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9846087963" sheetId="2" state="visible" r:id="rId3"/>
    <sheet name="a390598460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4">
  <si>
    <t xml:space="preserve">Submit Score String:</t>
  </si>
  <si>
    <t xml:space="preserve">Air Guitar Intros 2 (v1.1)</t>
  </si>
  <si>
    <t xml:space="preserve">PROBLEMS WITH THIS QUIZ?
(Click here for help)</t>
  </si>
  <si>
    <t xml:space="preserve">Plug in, tune up and rock again to get the song and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V W U W P N A S V Q R X U I OX X Q R Q I WX Y L OX K P I T T WX P R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MAWEERALLCRAZEENOW</t>
  </si>
  <si>
    <t xml:space="preserve">MAMA</t>
  </si>
  <si>
    <t xml:space="preserve">WEER</t>
  </si>
  <si>
    <t xml:space="preserve">ALL</t>
  </si>
  <si>
    <t xml:space="preserve">CRAZEE</t>
  </si>
  <si>
    <t xml:space="preserve">NOW</t>
  </si>
  <si>
    <t xml:space="preserve">Question 2</t>
  </si>
  <si>
    <t xml:space="preserve">MONEY</t>
  </si>
  <si>
    <t xml:space="preserve">Question 3</t>
  </si>
  <si>
    <t xml:space="preserve">THEBOYSAREBACKINTOWN</t>
  </si>
  <si>
    <t xml:space="preserve">BOYS</t>
  </si>
  <si>
    <t xml:space="preserve">BACK</t>
  </si>
  <si>
    <t xml:space="preserve">IN</t>
  </si>
  <si>
    <t xml:space="preserve">TOWN</t>
  </si>
  <si>
    <t xml:space="preserve">Question 4</t>
  </si>
  <si>
    <t xml:space="preserve">SHAKINALLOVER</t>
  </si>
  <si>
    <t xml:space="preserve">SHAKIN</t>
  </si>
  <si>
    <t xml:space="preserve">OVER</t>
  </si>
  <si>
    <t xml:space="preserve">Question </t>
  </si>
  <si>
    <t xml:space="preserve">SLADE</t>
  </si>
  <si>
    <t xml:space="preserve">PINKFLOYD</t>
  </si>
  <si>
    <t xml:space="preserve">PINK</t>
  </si>
  <si>
    <t xml:space="preserve">FLOYD</t>
  </si>
  <si>
    <t xml:space="preserve">THINLIZZY</t>
  </si>
  <si>
    <t xml:space="preserve">THIN</t>
  </si>
  <si>
    <t xml:space="preserve">LIZZY</t>
  </si>
  <si>
    <t xml:space="preserve">JOHNNYKIDDANDTHEPIRATES</t>
  </si>
  <si>
    <t xml:space="preserve">JOHNNY</t>
  </si>
  <si>
    <t xml:space="preserve">KIDD</t>
  </si>
  <si>
    <t xml:space="preserve">PIRATES</t>
  </si>
  <si>
    <t xml:space="preserve">Question 5</t>
  </si>
  <si>
    <t xml:space="preserve">WONDERWALL</t>
  </si>
  <si>
    <t xml:space="preserve">WONDER</t>
  </si>
  <si>
    <t xml:space="preserve">WALL</t>
  </si>
  <si>
    <t xml:space="preserve">Question 6</t>
  </si>
  <si>
    <t xml:space="preserve">MILKANDALCOHOL</t>
  </si>
  <si>
    <t xml:space="preserve">MILK</t>
  </si>
  <si>
    <t xml:space="preserve">ALCOHOL</t>
  </si>
  <si>
    <t xml:space="preserve">Question 7</t>
  </si>
  <si>
    <t xml:space="preserve">MARYOFTHEFOURTHFORM</t>
  </si>
  <si>
    <t xml:space="preserve">MARY</t>
  </si>
  <si>
    <t xml:space="preserve">FOURTH</t>
  </si>
  <si>
    <t xml:space="preserve">FORM</t>
  </si>
  <si>
    <t xml:space="preserve">Question 8</t>
  </si>
  <si>
    <t xml:space="preserve">SHEBANGSTHEDRUMS</t>
  </si>
  <si>
    <t xml:space="preserve">SHE</t>
  </si>
  <si>
    <t xml:space="preserve">BANGS</t>
  </si>
  <si>
    <t xml:space="preserve">DRUM</t>
  </si>
  <si>
    <t xml:space="preserve">OASIS</t>
  </si>
  <si>
    <t xml:space="preserve">DRFEELGOOD</t>
  </si>
  <si>
    <t xml:space="preserve">DR</t>
  </si>
  <si>
    <t xml:space="preserve">FEEL</t>
  </si>
  <si>
    <t xml:space="preserve">GOOD</t>
  </si>
  <si>
    <t xml:space="preserve">BOOMTOWNRATS</t>
  </si>
  <si>
    <t xml:space="preserve">BOOM</t>
  </si>
  <si>
    <t xml:space="preserve">THEBOOMTOWNRATS</t>
  </si>
  <si>
    <t xml:space="preserve">RAT</t>
  </si>
  <si>
    <t xml:space="preserve">THESTONEROSES</t>
  </si>
  <si>
    <t xml:space="preserve">STONEROSES</t>
  </si>
  <si>
    <t xml:space="preserve">STONE</t>
  </si>
  <si>
    <t xml:space="preserve">ROSES</t>
  </si>
  <si>
    <t xml:space="preserve">Question 9</t>
  </si>
  <si>
    <t xml:space="preserve">THELASTTIME</t>
  </si>
  <si>
    <t xml:space="preserve">LAST</t>
  </si>
  <si>
    <t xml:space="preserve">TIME</t>
  </si>
  <si>
    <t xml:space="preserve">Question 10</t>
  </si>
  <si>
    <t xml:space="preserve">MIRRORINTHEBATHROOM</t>
  </si>
  <si>
    <t xml:space="preserve">MIRROR</t>
  </si>
  <si>
    <t xml:space="preserve">BATHROOM</t>
  </si>
  <si>
    <t xml:space="preserve">Question 11</t>
  </si>
  <si>
    <t xml:space="preserve">GLORYDAYS</t>
  </si>
  <si>
    <t xml:space="preserve">GLORY</t>
  </si>
  <si>
    <t xml:space="preserve">DAYS</t>
  </si>
  <si>
    <t xml:space="preserve">Question 12</t>
  </si>
  <si>
    <t xml:space="preserve">REVOLUTION1</t>
  </si>
  <si>
    <t xml:space="preserve">REVOLUTION</t>
  </si>
  <si>
    <t xml:space="preserve">1</t>
  </si>
  <si>
    <t xml:space="preserve">ONE</t>
  </si>
  <si>
    <t xml:space="preserve">ROLLINGSTONES</t>
  </si>
  <si>
    <t xml:space="preserve">ROLLING</t>
  </si>
  <si>
    <t xml:space="preserve">THEROLLINGSTONES</t>
  </si>
  <si>
    <t xml:space="preserve">STONES</t>
  </si>
  <si>
    <t xml:space="preserve">THEBEAT</t>
  </si>
  <si>
    <t xml:space="preserve">BEAT</t>
  </si>
  <si>
    <t xml:space="preserve">BRUCESPRINGSTEEN</t>
  </si>
  <si>
    <t xml:space="preserve">BRUCE</t>
  </si>
  <si>
    <t xml:space="preserve">SPRINGSTEEN</t>
  </si>
  <si>
    <t xml:space="preserve">BEATLES</t>
  </si>
  <si>
    <t xml:space="preserve">THEBEATLES</t>
  </si>
  <si>
    <t xml:space="preserve">Question 13</t>
  </si>
  <si>
    <t xml:space="preserve">ECHOBEACH</t>
  </si>
  <si>
    <t xml:space="preserve">ECHO</t>
  </si>
  <si>
    <t xml:space="preserve">BEACH</t>
  </si>
  <si>
    <t xml:space="preserve">Question 14</t>
  </si>
  <si>
    <t xml:space="preserve">ICANTGETNOSATISFACTION</t>
  </si>
  <si>
    <t xml:space="preserve">CAN'T</t>
  </si>
  <si>
    <t xml:space="preserve">GET NO</t>
  </si>
  <si>
    <t xml:space="preserve">SATISFACTION</t>
  </si>
  <si>
    <t xml:space="preserve">Question 15</t>
  </si>
  <si>
    <t xml:space="preserve">IDONTWANTTOGOTOCHELSEA</t>
  </si>
  <si>
    <t xml:space="preserve">DON'T</t>
  </si>
  <si>
    <t xml:space="preserve">WAN'T</t>
  </si>
  <si>
    <t xml:space="preserve">CHELSEA</t>
  </si>
  <si>
    <t xml:space="preserve">Question 16</t>
  </si>
  <si>
    <t xml:space="preserve">PRETTYFLAMINGO</t>
  </si>
  <si>
    <t xml:space="preserve">PRETTY</t>
  </si>
  <si>
    <t xml:space="preserve">FLAMINGO</t>
  </si>
  <si>
    <t xml:space="preserve">MARTHAANDTHEMUFFINS</t>
  </si>
  <si>
    <t xml:space="preserve">MARTHA</t>
  </si>
  <si>
    <t xml:space="preserve">MUFFINS</t>
  </si>
  <si>
    <t xml:space="preserve">ELVISCOSTELLOANDTHEATTRACTIONS</t>
  </si>
  <si>
    <t xml:space="preserve">ELVIS</t>
  </si>
  <si>
    <t xml:space="preserve">COSTELLO</t>
  </si>
  <si>
    <t xml:space="preserve">ATTRACTIONS</t>
  </si>
  <si>
    <t xml:space="preserve">MANFREDMANN</t>
  </si>
  <si>
    <t xml:space="preserve">MANFRED</t>
  </si>
  <si>
    <t xml:space="preserve">MA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reat Guitar Riffs</t>
  </si>
  <si>
    <t xml:space="preserve">Air Guitar Classics</t>
  </si>
  <si>
    <t xml:space="preserve">Air Guitar Classics - II</t>
  </si>
  <si>
    <t xml:space="preserve">Air Guitar Classics - III</t>
  </si>
  <si>
    <t xml:space="preserve">Classic Rock Albums</t>
  </si>
  <si>
    <t xml:space="preserve">Other Online Quizzes (QMinis)</t>
  </si>
  <si>
    <t xml:space="preserve">QMini Id</t>
  </si>
  <si>
    <t xml:space="preserve">David Bowie Lyrics</t>
  </si>
  <si>
    <t xml:space="preserve">Twelve Trivia Questions 22</t>
  </si>
  <si>
    <t xml:space="preserve">James Bond Plots</t>
  </si>
  <si>
    <t xml:space="preserve">Female TV Heroines</t>
  </si>
  <si>
    <t xml:space="preserve">Number One Singles 2004</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9846087963!L1,"Click for more clues on the FORUM")</f>
        <v>Click for more clues on the FORUM</v>
      </c>
      <c r="C1" s="4"/>
      <c r="D1" s="4"/>
      <c r="E1" s="4"/>
      <c r="F1" s="4"/>
      <c r="G1" s="5" t="s">
        <v>0</v>
      </c>
      <c r="H1" s="6" t="str">
        <f aca="false">b39059846087963!C1</f>
        <v>http://www.quizardry.com/index.php?id=8&amp;t=8.08&amp;answers=1827:999:||||||||||||||||||||||||||||||||||||||||||||||||||||||||||||||||||||||||||||||||||||||||||||||||||||</v>
      </c>
      <c r="I1" s="6"/>
      <c r="J1" s="6"/>
    </row>
    <row r="2" customFormat="false" ht="16.5" hidden="false" customHeight="true" outlineLevel="0" collapsed="false">
      <c r="A2" s="2"/>
      <c r="B2" s="7"/>
      <c r="C2" s="7"/>
      <c r="D2" s="7"/>
      <c r="E2" s="8" t="s">
        <v>1</v>
      </c>
      <c r="F2" s="8"/>
      <c r="G2" s="8"/>
      <c r="H2" s="9" t="str">
        <f aca="false">b39059846087963!H1&amp;"/"&amp;a39059846087963!C3&amp;" ("&amp;b39059846087963!I1&amp;" Close)"</f>
        <v>0/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984608796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9846087963!E1,"List the newest quizzes on the site")</f>
        <v>List the newest quizzes on the site</v>
      </c>
      <c r="C6" s="15"/>
      <c r="D6" s="15"/>
      <c r="E6" s="15"/>
      <c r="F6" s="15"/>
      <c r="G6" s="16" t="str">
        <f aca="false">HYPERLINK(b3905984608796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9846087963!$B5</f>
        <v>Question 1</v>
      </c>
      <c r="D8" s="18"/>
      <c r="E8" s="20" t="str">
        <f aca="false">a39059846087963!$B11</f>
        <v>Question 2</v>
      </c>
      <c r="F8" s="18"/>
      <c r="G8" s="20" t="str">
        <f aca="false">a39059846087963!$B17</f>
        <v>Question 3</v>
      </c>
      <c r="H8" s="18"/>
      <c r="I8" s="20" t="str">
        <f aca="false">a39059846087963!$B23</f>
        <v>Question 4</v>
      </c>
      <c r="J8" s="19"/>
      <c r="K8" s="10" t="n">
        <f aca="false">a39059846087963!B6</f>
        <v>0</v>
      </c>
      <c r="L8" s="10"/>
      <c r="M8" s="10" t="n">
        <f aca="false">a39059846087963!B12</f>
        <v>0</v>
      </c>
      <c r="N8" s="10"/>
      <c r="O8" s="10" t="n">
        <f aca="false">a39059846087963!B18</f>
        <v>0</v>
      </c>
      <c r="P8" s="10"/>
      <c r="Q8" s="10" t="n">
        <f aca="false">a39059846087963!B24</f>
        <v>0</v>
      </c>
      <c r="S8" s="11"/>
      <c r="T8" s="11"/>
      <c r="U8" s="11"/>
      <c r="V8" s="11"/>
    </row>
    <row r="9" customFormat="false" ht="17.1" hidden="false" customHeight="true" outlineLevel="0" collapsed="false">
      <c r="B9" s="17"/>
      <c r="C9" s="21"/>
      <c r="D9" s="18"/>
      <c r="E9" s="21"/>
      <c r="F9" s="18"/>
      <c r="G9" s="21"/>
      <c r="H9" s="18"/>
      <c r="I9" s="21"/>
      <c r="J9" s="19"/>
      <c r="K9" s="10" t="n">
        <f aca="false">b39059846087963!$H2</f>
        <v>0</v>
      </c>
      <c r="L9" s="10"/>
      <c r="M9" s="10" t="n">
        <f aca="false">b39059846087963!$H8</f>
        <v>0</v>
      </c>
      <c r="N9" s="10"/>
      <c r="O9" s="10" t="n">
        <f aca="false">b39059846087963!$H14</f>
        <v>0</v>
      </c>
      <c r="P9" s="10"/>
      <c r="Q9" s="10" t="n">
        <f aca="false">b39059846087963!$H20</f>
        <v>0</v>
      </c>
      <c r="S9" s="22" t="str">
        <f aca="false">IF(VALUE(a39059846087963!B610)=0,"",HYPERLINK(a39059846087963!G630,a39059846087963!C610))</f>
        <v>Great Guitar Riffs</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059846087963!B611)=0,"",HYPERLINK(a39059846087963!G631,a39059846087963!C611))</f>
        <v>Air Guitar Classic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059846087963!B612)=0,"",HYPERLINK(a39059846087963!G632,a39059846087963!C612))</f>
        <v>Air Guitar Classics - II</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059846087963!B613)=0,"",HYPERLINK(a39059846087963!G633,a39059846087963!C613))</f>
        <v>Air Guitar Classics - III</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059846087963!B614)=0,"",HYPERLINK(a39059846087963!G634,a39059846087963!C614))</f>
        <v>Classic Rock Albums</v>
      </c>
      <c r="T13" s="23"/>
      <c r="U13" s="23"/>
      <c r="V13" s="23"/>
    </row>
    <row r="14" s="24" customFormat="true" ht="15.75" hidden="false" customHeight="true" outlineLevel="0" collapsed="false">
      <c r="B14" s="25"/>
      <c r="C14" s="26"/>
      <c r="D14" s="27"/>
      <c r="E14" s="26"/>
      <c r="F14" s="27"/>
      <c r="G14" s="26"/>
      <c r="H14" s="27"/>
      <c r="I14" s="26"/>
      <c r="J14" s="28"/>
      <c r="K14" s="29" t="n">
        <f aca="false">b39059846087963!$I2</f>
        <v>0</v>
      </c>
      <c r="L14" s="29"/>
      <c r="M14" s="29" t="n">
        <f aca="false">b39059846087963!$I8</f>
        <v>0</v>
      </c>
      <c r="N14" s="29"/>
      <c r="O14" s="29" t="n">
        <f aca="false">b39059846087963!$I14</f>
        <v>0</v>
      </c>
      <c r="P14" s="29"/>
      <c r="Q14" s="29" t="n">
        <f aca="false">b39059846087963!$I20</f>
        <v>0</v>
      </c>
      <c r="S14" s="30"/>
      <c r="T14" s="30"/>
      <c r="U14" s="30"/>
      <c r="V14" s="30"/>
    </row>
    <row r="15" s="2" customFormat="true" ht="15.75" hidden="false" customHeight="true" outlineLevel="0" collapsed="false">
      <c r="B15" s="17"/>
      <c r="C15" s="31" t="str">
        <f aca="false">HYPERLINK(b39059846087963!$N2,b39059846087963!$M2)</f>
        <v>Wrong (Click for Clue)</v>
      </c>
      <c r="D15" s="18"/>
      <c r="E15" s="31" t="str">
        <f aca="false">HYPERLINK(b39059846087963!$N8,b39059846087963!$M8)</f>
        <v>Wrong (Click for Clue)</v>
      </c>
      <c r="F15" s="18"/>
      <c r="G15" s="31" t="str">
        <f aca="false">HYPERLINK(b39059846087963!$N14,b39059846087963!$M14)</f>
        <v>Wrong (Click for Clue)</v>
      </c>
      <c r="H15" s="18"/>
      <c r="I15" s="31" t="str">
        <f aca="false">HYPERLINK(b39059846087963!$N20,b3905984608796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9846087963!$B29</f>
        <v>Question </v>
      </c>
      <c r="D17" s="18"/>
      <c r="E17" s="20" t="str">
        <f aca="false">a39059846087963!$B35</f>
        <v>Question </v>
      </c>
      <c r="F17" s="18"/>
      <c r="G17" s="20" t="str">
        <f aca="false">a39059846087963!$B41</f>
        <v>Question </v>
      </c>
      <c r="H17" s="18"/>
      <c r="I17" s="20" t="str">
        <f aca="false">a39059846087963!$B47</f>
        <v>Question </v>
      </c>
      <c r="J17" s="19"/>
      <c r="K17" s="10" t="n">
        <f aca="false">a39059846087963!B30</f>
        <v>0</v>
      </c>
      <c r="L17" s="10"/>
      <c r="M17" s="10" t="n">
        <f aca="false">a39059846087963!B36</f>
        <v>0</v>
      </c>
      <c r="N17" s="10"/>
      <c r="O17" s="10" t="n">
        <f aca="false">a39059846087963!B42</f>
        <v>0</v>
      </c>
      <c r="P17" s="10"/>
      <c r="Q17" s="10" t="n">
        <f aca="false">a39059846087963!B48</f>
        <v>0</v>
      </c>
    </row>
    <row r="18" customFormat="false" ht="15.75" hidden="true" customHeight="true" outlineLevel="0" collapsed="false">
      <c r="B18" s="17"/>
      <c r="C18" s="21"/>
      <c r="D18" s="18"/>
      <c r="E18" s="21"/>
      <c r="F18" s="18"/>
      <c r="G18" s="21"/>
      <c r="H18" s="18"/>
      <c r="I18" s="21"/>
      <c r="J18" s="19"/>
      <c r="K18" s="10" t="n">
        <f aca="false">b39059846087963!$H26</f>
        <v>0</v>
      </c>
      <c r="L18" s="10"/>
      <c r="M18" s="10" t="n">
        <f aca="false">b39059846087963!$H32</f>
        <v>0</v>
      </c>
      <c r="N18" s="10"/>
      <c r="O18" s="10" t="n">
        <f aca="false">b39059846087963!$H38</f>
        <v>0</v>
      </c>
      <c r="P18" s="10"/>
      <c r="Q18" s="10" t="n">
        <f aca="false">b39059846087963!$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9846087963!$I26</f>
        <v>0</v>
      </c>
      <c r="L23" s="29"/>
      <c r="M23" s="29" t="n">
        <f aca="false">b39059846087963!$I32</f>
        <v>0</v>
      </c>
      <c r="N23" s="29"/>
      <c r="O23" s="29" t="n">
        <f aca="false">b39059846087963!$I38</f>
        <v>0</v>
      </c>
      <c r="P23" s="29"/>
      <c r="Q23" s="29" t="n">
        <f aca="false">b39059846087963!$I44</f>
        <v>0</v>
      </c>
    </row>
    <row r="24" s="2" customFormat="true" ht="15.75" hidden="false" customHeight="true" outlineLevel="0" collapsed="false">
      <c r="B24" s="17"/>
      <c r="C24" s="31" t="str">
        <f aca="false">HYPERLINK(b39059846087963!$N26,b39059846087963!$M26)</f>
        <v>Wrong (Click for Clue)</v>
      </c>
      <c r="D24" s="18"/>
      <c r="E24" s="31" t="str">
        <f aca="false">HYPERLINK(b39059846087963!$N32,b39059846087963!$M32)</f>
        <v>Wrong (Click for Clue)</v>
      </c>
      <c r="F24" s="18"/>
      <c r="G24" s="31" t="str">
        <f aca="false">HYPERLINK(b39059846087963!$N38,b39059846087963!$M38)</f>
        <v>Wrong (Click for Clue)</v>
      </c>
      <c r="H24" s="18"/>
      <c r="I24" s="31" t="str">
        <f aca="false">HYPERLINK(b39059846087963!$N44,b39059846087963!$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9846087963!$B$53</f>
        <v>Question 5</v>
      </c>
      <c r="D26" s="18"/>
      <c r="E26" s="20" t="str">
        <f aca="false">a39059846087963!$B$59</f>
        <v>Question 6</v>
      </c>
      <c r="F26" s="18"/>
      <c r="G26" s="20" t="str">
        <f aca="false">a39059846087963!$B$65</f>
        <v>Question 7</v>
      </c>
      <c r="H26" s="18"/>
      <c r="I26" s="20" t="str">
        <f aca="false">a39059846087963!$B$71</f>
        <v>Question 8</v>
      </c>
      <c r="J26" s="19"/>
      <c r="K26" s="10" t="n">
        <f aca="false">a39059846087963!B54</f>
        <v>0</v>
      </c>
      <c r="L26" s="10"/>
      <c r="M26" s="10" t="n">
        <f aca="false">a39059846087963!B60</f>
        <v>0</v>
      </c>
      <c r="N26" s="10"/>
      <c r="O26" s="10" t="n">
        <f aca="false">a39059846087963!B66</f>
        <v>0</v>
      </c>
      <c r="P26" s="10"/>
      <c r="Q26" s="10" t="n">
        <f aca="false">a39059846087963!B72</f>
        <v>0</v>
      </c>
      <c r="S26" s="32"/>
      <c r="T26" s="32"/>
      <c r="U26" s="32"/>
      <c r="V26" s="32"/>
    </row>
    <row r="27" customFormat="false" ht="17.1" hidden="false" customHeight="true" outlineLevel="0" collapsed="false">
      <c r="B27" s="17"/>
      <c r="C27" s="21"/>
      <c r="D27" s="18"/>
      <c r="E27" s="21"/>
      <c r="F27" s="18"/>
      <c r="G27" s="21"/>
      <c r="H27" s="18"/>
      <c r="I27" s="21"/>
      <c r="J27" s="19"/>
      <c r="K27" s="10" t="n">
        <f aca="false">b39059846087963!$H50</f>
        <v>0</v>
      </c>
      <c r="L27" s="10"/>
      <c r="M27" s="10" t="n">
        <f aca="false">b39059846087963!$H56</f>
        <v>0</v>
      </c>
      <c r="N27" s="10"/>
      <c r="O27" s="10" t="n">
        <f aca="false">b39059846087963!$H62</f>
        <v>0</v>
      </c>
      <c r="P27" s="10"/>
      <c r="Q27" s="10" t="n">
        <f aca="false">b39059846087963!$H68</f>
        <v>0</v>
      </c>
      <c r="S27" s="22" t="str">
        <f aca="false">IF(VALUE(a39059846087963!B621)=0,"",HYPERLINK(a39059846087963!G641,a39059846087963!C621))</f>
        <v>David Bowie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9059846087963!B622)=0,"",HYPERLINK(a39059846087963!G642,a39059846087963!C622))</f>
        <v>Twelve Trivia Questions 22</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9059846087963!B623)=0,"",HYPERLINK(a39059846087963!G643,a39059846087963!C623))</f>
        <v>James Bond Plot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9059846087963!B624)=0,"",HYPERLINK(a39059846087963!G644,a39059846087963!C624))</f>
        <v>Female TV Heroine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9059846087963!B625)=0,"",HYPERLINK(a39059846087963!G645,a39059846087963!C625))</f>
        <v>Number One Singles 2004</v>
      </c>
      <c r="T31" s="33"/>
      <c r="U31" s="33"/>
      <c r="V31" s="33"/>
    </row>
    <row r="32" s="24" customFormat="true" ht="15.75" hidden="false" customHeight="true" outlineLevel="0" collapsed="false">
      <c r="B32" s="25"/>
      <c r="C32" s="26"/>
      <c r="D32" s="27"/>
      <c r="E32" s="26"/>
      <c r="F32" s="27"/>
      <c r="G32" s="26"/>
      <c r="H32" s="27"/>
      <c r="I32" s="26"/>
      <c r="J32" s="28"/>
      <c r="K32" s="29" t="n">
        <f aca="false">b39059846087963!$I50</f>
        <v>0</v>
      </c>
      <c r="L32" s="29"/>
      <c r="M32" s="29" t="n">
        <f aca="false">b39059846087963!$I56</f>
        <v>0</v>
      </c>
      <c r="N32" s="29"/>
      <c r="O32" s="29" t="n">
        <f aca="false">b39059846087963!$I62</f>
        <v>0</v>
      </c>
      <c r="P32" s="29"/>
      <c r="Q32" s="29" t="n">
        <f aca="false">b39059846087963!$I68</f>
        <v>0</v>
      </c>
    </row>
    <row r="33" s="2" customFormat="true" ht="15.75" hidden="false" customHeight="true" outlineLevel="0" collapsed="false">
      <c r="B33" s="17"/>
      <c r="C33" s="31" t="str">
        <f aca="false">HYPERLINK(b39059846087963!$N50,b39059846087963!$M50)</f>
        <v>Wrong (Click for Clue)</v>
      </c>
      <c r="D33" s="18"/>
      <c r="E33" s="31" t="str">
        <f aca="false">HYPERLINK(b39059846087963!$N56,b39059846087963!$M56)</f>
        <v>Wrong (Click for Clue)</v>
      </c>
      <c r="F33" s="18"/>
      <c r="G33" s="31" t="str">
        <f aca="false">HYPERLINK(b39059846087963!$N62,b39059846087963!$M62)</f>
        <v>Wrong (Click for Clue)</v>
      </c>
      <c r="H33" s="18"/>
      <c r="I33" s="31" t="str">
        <f aca="false">HYPERLINK(b39059846087963!$N68,b3905984608796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9846087963!$B$77</f>
        <v>Question </v>
      </c>
      <c r="D35" s="18"/>
      <c r="E35" s="20" t="str">
        <f aca="false">a39059846087963!$B$83</f>
        <v>Question </v>
      </c>
      <c r="F35" s="18"/>
      <c r="G35" s="20" t="str">
        <f aca="false">a39059846087963!$B$89</f>
        <v>Question </v>
      </c>
      <c r="H35" s="18"/>
      <c r="I35" s="20" t="str">
        <f aca="false">a39059846087963!$B$95</f>
        <v>Question </v>
      </c>
      <c r="J35" s="19"/>
      <c r="K35" s="10" t="n">
        <f aca="false">a39059846087963!B78</f>
        <v>0</v>
      </c>
      <c r="L35" s="10"/>
      <c r="M35" s="10" t="n">
        <f aca="false">a39059846087963!B84</f>
        <v>0</v>
      </c>
      <c r="N35" s="10"/>
      <c r="O35" s="10" t="n">
        <f aca="false">a39059846087963!B90</f>
        <v>0</v>
      </c>
      <c r="P35" s="10"/>
      <c r="Q35" s="10" t="n">
        <f aca="false">a39059846087963!B96</f>
        <v>0</v>
      </c>
    </row>
    <row r="36" customFormat="false" ht="15.75" hidden="true" customHeight="true" outlineLevel="0" collapsed="false">
      <c r="B36" s="17"/>
      <c r="C36" s="21"/>
      <c r="D36" s="18"/>
      <c r="E36" s="21"/>
      <c r="F36" s="18"/>
      <c r="G36" s="21"/>
      <c r="H36" s="18"/>
      <c r="I36" s="21"/>
      <c r="J36" s="19"/>
      <c r="K36" s="10" t="n">
        <f aca="false">b39059846087963!$H74</f>
        <v>0</v>
      </c>
      <c r="L36" s="10"/>
      <c r="M36" s="10" t="n">
        <f aca="false">b39059846087963!$H80</f>
        <v>0</v>
      </c>
      <c r="N36" s="10"/>
      <c r="O36" s="10" t="n">
        <f aca="false">b39059846087963!$H86</f>
        <v>0</v>
      </c>
      <c r="P36" s="10"/>
      <c r="Q36" s="10" t="n">
        <f aca="false">b39059846087963!$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9846087963!$I74</f>
        <v>0</v>
      </c>
      <c r="L41" s="29"/>
      <c r="M41" s="29" t="n">
        <f aca="false">b39059846087963!$I80</f>
        <v>0</v>
      </c>
      <c r="N41" s="29"/>
      <c r="O41" s="29" t="n">
        <f aca="false">b39059846087963!$I86</f>
        <v>0</v>
      </c>
      <c r="P41" s="29"/>
      <c r="Q41" s="29" t="n">
        <f aca="false">b39059846087963!$I92</f>
        <v>0</v>
      </c>
    </row>
    <row r="42" s="2" customFormat="true" ht="15.75" hidden="false" customHeight="true" outlineLevel="0" collapsed="false">
      <c r="B42" s="17"/>
      <c r="C42" s="31" t="str">
        <f aca="false">HYPERLINK(b39059846087963!$N74,b39059846087963!$M74)</f>
        <v>Wrong (Click for Clue)</v>
      </c>
      <c r="D42" s="18"/>
      <c r="E42" s="31" t="str">
        <f aca="false">HYPERLINK(b39059846087963!$N80,b39059846087963!$M80)</f>
        <v>Wrong (Click for Clue)</v>
      </c>
      <c r="F42" s="18"/>
      <c r="G42" s="31" t="str">
        <f aca="false">HYPERLINK(b39059846087963!$N86,b39059846087963!$M86)</f>
        <v>Wrong (Click for Clue)</v>
      </c>
      <c r="H42" s="18"/>
      <c r="I42" s="31" t="str">
        <f aca="false">HYPERLINK(b39059846087963!$N92,b39059846087963!$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9846087963!$B$101</f>
        <v>Question 9</v>
      </c>
      <c r="D44" s="18"/>
      <c r="E44" s="20" t="str">
        <f aca="false">a39059846087963!$B$107</f>
        <v>Question 10</v>
      </c>
      <c r="F44" s="18"/>
      <c r="G44" s="20" t="str">
        <f aca="false">a39059846087963!$B$113</f>
        <v>Question 11</v>
      </c>
      <c r="H44" s="18"/>
      <c r="I44" s="20" t="str">
        <f aca="false">a39059846087963!$B$119</f>
        <v>Question 12</v>
      </c>
      <c r="J44" s="19"/>
      <c r="K44" s="10" t="n">
        <f aca="false">a39059846087963!B102</f>
        <v>0</v>
      </c>
      <c r="L44" s="10"/>
      <c r="M44" s="10" t="n">
        <f aca="false">a39059846087963!B108</f>
        <v>0</v>
      </c>
      <c r="N44" s="10"/>
      <c r="O44" s="10" t="n">
        <f aca="false">a39059846087963!B114</f>
        <v>0</v>
      </c>
      <c r="P44" s="10"/>
      <c r="Q44" s="10" t="n">
        <f aca="false">a39059846087963!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9059846087963!$H98</f>
        <v>0</v>
      </c>
      <c r="L45" s="10"/>
      <c r="M45" s="10" t="n">
        <f aca="false">b39059846087963!$H104</f>
        <v>0</v>
      </c>
      <c r="N45" s="10"/>
      <c r="O45" s="10" t="n">
        <f aca="false">b39059846087963!$H110</f>
        <v>0</v>
      </c>
      <c r="P45" s="10"/>
      <c r="Q45" s="10" t="n">
        <f aca="false">b39059846087963!$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9846087963!$I98</f>
        <v>0</v>
      </c>
      <c r="L50" s="29"/>
      <c r="M50" s="29" t="n">
        <f aca="false">b39059846087963!$I104</f>
        <v>0</v>
      </c>
      <c r="N50" s="29"/>
      <c r="O50" s="29" t="n">
        <f aca="false">b39059846087963!$I110</f>
        <v>0</v>
      </c>
      <c r="P50" s="29"/>
      <c r="Q50" s="29" t="n">
        <f aca="false">b39059846087963!$I116</f>
        <v>0</v>
      </c>
      <c r="S50" s="37"/>
      <c r="T50" s="37"/>
      <c r="U50" s="37"/>
      <c r="V50" s="37"/>
    </row>
    <row r="51" s="2" customFormat="true" ht="15.75" hidden="false" customHeight="true" outlineLevel="0" collapsed="false">
      <c r="B51" s="17"/>
      <c r="C51" s="31" t="str">
        <f aca="false">HYPERLINK(b39059846087963!$N98,b39059846087963!$M98)</f>
        <v>Wrong (Click for Clue)</v>
      </c>
      <c r="D51" s="18"/>
      <c r="E51" s="31" t="str">
        <f aca="false">HYPERLINK(b39059846087963!$N104,b39059846087963!$M104)</f>
        <v>Wrong (Click for Clue)</v>
      </c>
      <c r="F51" s="18"/>
      <c r="G51" s="31" t="str">
        <f aca="false">HYPERLINK(b39059846087963!$N110,b39059846087963!$M110)</f>
        <v>Wrong (Click for Clue)</v>
      </c>
      <c r="H51" s="18"/>
      <c r="I51" s="31" t="str">
        <f aca="false">HYPERLINK(b39059846087963!$N116,b39059846087963!$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9846087963!$B$125</f>
        <v>Question </v>
      </c>
      <c r="D53" s="18"/>
      <c r="E53" s="20" t="str">
        <f aca="false">a39059846087963!$B$131</f>
        <v>Question </v>
      </c>
      <c r="F53" s="18"/>
      <c r="G53" s="20" t="str">
        <f aca="false">a39059846087963!$B$137</f>
        <v>Question </v>
      </c>
      <c r="H53" s="18"/>
      <c r="I53" s="20" t="str">
        <f aca="false">a39059846087963!$B$143</f>
        <v>Question </v>
      </c>
      <c r="J53" s="19"/>
      <c r="K53" s="10" t="n">
        <f aca="false">a39059846087963!B126</f>
        <v>0</v>
      </c>
      <c r="L53" s="10"/>
      <c r="M53" s="10" t="n">
        <f aca="false">a39059846087963!B132</f>
        <v>0</v>
      </c>
      <c r="N53" s="10"/>
      <c r="O53" s="10" t="n">
        <f aca="false">a39059846087963!B138</f>
        <v>0</v>
      </c>
      <c r="P53" s="10"/>
      <c r="Q53" s="10" t="n">
        <f aca="false">a39059846087963!B144</f>
        <v>0</v>
      </c>
      <c r="S53" s="38"/>
      <c r="T53" s="38"/>
      <c r="U53" s="38"/>
      <c r="V53" s="38"/>
    </row>
    <row r="54" customFormat="false" ht="15.75" hidden="true" customHeight="true" outlineLevel="0" collapsed="false">
      <c r="B54" s="17"/>
      <c r="C54" s="21"/>
      <c r="D54" s="18"/>
      <c r="E54" s="21"/>
      <c r="F54" s="18"/>
      <c r="G54" s="21"/>
      <c r="H54" s="18"/>
      <c r="I54" s="21"/>
      <c r="J54" s="19"/>
      <c r="K54" s="10" t="n">
        <f aca="false">b39059846087963!$H122</f>
        <v>0</v>
      </c>
      <c r="L54" s="10"/>
      <c r="M54" s="10" t="n">
        <f aca="false">b39059846087963!$H128</f>
        <v>0</v>
      </c>
      <c r="N54" s="10"/>
      <c r="O54" s="10" t="n">
        <f aca="false">b39059846087963!$H134</f>
        <v>0</v>
      </c>
      <c r="P54" s="10"/>
      <c r="Q54" s="10" t="n">
        <f aca="false">b39059846087963!$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9846087963!$I122</f>
        <v>0</v>
      </c>
      <c r="L59" s="29"/>
      <c r="M59" s="29" t="n">
        <f aca="false">b39059846087963!$I128</f>
        <v>0</v>
      </c>
      <c r="N59" s="29"/>
      <c r="O59" s="29" t="n">
        <f aca="false">b39059846087963!$I134</f>
        <v>0</v>
      </c>
      <c r="P59" s="29"/>
      <c r="Q59" s="29" t="n">
        <f aca="false">b39059846087963!$I140</f>
        <v>0</v>
      </c>
      <c r="S59" s="38"/>
      <c r="T59" s="38"/>
      <c r="U59" s="38"/>
      <c r="V59" s="38"/>
    </row>
    <row r="60" s="2" customFormat="true" ht="15.75" hidden="false" customHeight="true" outlineLevel="0" collapsed="false">
      <c r="B60" s="17"/>
      <c r="C60" s="31" t="str">
        <f aca="false">HYPERLINK(b39059846087963!$N122,b39059846087963!$M122)</f>
        <v>Wrong (Click for Clue)</v>
      </c>
      <c r="D60" s="18"/>
      <c r="E60" s="31" t="str">
        <f aca="false">HYPERLINK(b39059846087963!$N128,b39059846087963!$M128)</f>
        <v>Wrong (Click for Clue)</v>
      </c>
      <c r="F60" s="18"/>
      <c r="G60" s="31" t="str">
        <f aca="false">HYPERLINK(b39059846087963!$N134,b39059846087963!$M134)</f>
        <v>Wrong (Click for Clue)</v>
      </c>
      <c r="H60" s="18"/>
      <c r="I60" s="31" t="str">
        <f aca="false">HYPERLINK(b39059846087963!$N140,b39059846087963!$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59846087963!$B$149</f>
        <v>Question 13</v>
      </c>
      <c r="D62" s="18"/>
      <c r="E62" s="20" t="str">
        <f aca="false">a39059846087963!$B$155</f>
        <v>Question 14</v>
      </c>
      <c r="F62" s="18"/>
      <c r="G62" s="20" t="str">
        <f aca="false">a39059846087963!$B$161</f>
        <v>Question 15</v>
      </c>
      <c r="H62" s="18"/>
      <c r="I62" s="20" t="str">
        <f aca="false">a39059846087963!$B$167</f>
        <v>Question 16</v>
      </c>
      <c r="J62" s="19"/>
      <c r="K62" s="10" t="n">
        <f aca="false">a39059846087963!B150</f>
        <v>0</v>
      </c>
      <c r="L62" s="10"/>
      <c r="M62" s="10" t="n">
        <f aca="false">a39059846087963!B156</f>
        <v>0</v>
      </c>
      <c r="N62" s="10"/>
      <c r="O62" s="10" t="n">
        <f aca="false">a39059846087963!B162</f>
        <v>0</v>
      </c>
      <c r="P62" s="10"/>
      <c r="Q62" s="10" t="n">
        <f aca="false">a39059846087963!B168</f>
        <v>0</v>
      </c>
      <c r="S62" s="39"/>
      <c r="T62" s="39"/>
      <c r="U62" s="39"/>
      <c r="V62" s="39"/>
    </row>
    <row r="63" customFormat="false" ht="17.1" hidden="false" customHeight="true" outlineLevel="0" collapsed="false">
      <c r="B63" s="17"/>
      <c r="C63" s="21"/>
      <c r="D63" s="18"/>
      <c r="E63" s="21"/>
      <c r="F63" s="18"/>
      <c r="G63" s="21"/>
      <c r="H63" s="18"/>
      <c r="I63" s="21"/>
      <c r="J63" s="19"/>
      <c r="K63" s="10" t="n">
        <f aca="false">b39059846087963!$H146</f>
        <v>0</v>
      </c>
      <c r="L63" s="10"/>
      <c r="M63" s="10" t="n">
        <f aca="false">b39059846087963!$H152</f>
        <v>0</v>
      </c>
      <c r="N63" s="10"/>
      <c r="O63" s="10" t="n">
        <f aca="false">b39059846087963!$H158</f>
        <v>0</v>
      </c>
      <c r="P63" s="10"/>
      <c r="Q63" s="10" t="n">
        <f aca="false">b39059846087963!$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59846087963!$I146</f>
        <v>0</v>
      </c>
      <c r="L68" s="29"/>
      <c r="M68" s="29" t="n">
        <f aca="false">b39059846087963!$I152</f>
        <v>0</v>
      </c>
      <c r="N68" s="29"/>
      <c r="O68" s="29" t="n">
        <f aca="false">b39059846087963!$I158</f>
        <v>0</v>
      </c>
      <c r="P68" s="29"/>
      <c r="Q68" s="29" t="n">
        <f aca="false">b39059846087963!$I164</f>
        <v>0</v>
      </c>
    </row>
    <row r="69" s="2" customFormat="true" ht="15.75" hidden="false" customHeight="true" outlineLevel="0" collapsed="false">
      <c r="B69" s="17"/>
      <c r="C69" s="31" t="str">
        <f aca="false">HYPERLINK(b39059846087963!$N146,b39059846087963!$M146)</f>
        <v>Wrong (Click for Clue)</v>
      </c>
      <c r="D69" s="18"/>
      <c r="E69" s="31" t="str">
        <f aca="false">HYPERLINK(b39059846087963!$N152,b39059846087963!$M152)</f>
        <v>Wrong (Click for Clue)</v>
      </c>
      <c r="F69" s="18"/>
      <c r="G69" s="31" t="str">
        <f aca="false">HYPERLINK(b39059846087963!$N158,b39059846087963!$M158)</f>
        <v>Wrong (Click for Clue)</v>
      </c>
      <c r="H69" s="18"/>
      <c r="I69" s="31" t="str">
        <f aca="false">HYPERLINK(b39059846087963!$N164,b3905984608796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9846087963!$B$173</f>
        <v>Question </v>
      </c>
      <c r="D71" s="18"/>
      <c r="E71" s="20" t="str">
        <f aca="false">a39059846087963!$B$179</f>
        <v>Question </v>
      </c>
      <c r="F71" s="18"/>
      <c r="G71" s="20" t="str">
        <f aca="false">a39059846087963!$B$185</f>
        <v>Question </v>
      </c>
      <c r="H71" s="18"/>
      <c r="I71" s="20" t="str">
        <f aca="false">a39059846087963!$B$191</f>
        <v>Question </v>
      </c>
      <c r="J71" s="19"/>
      <c r="K71" s="10" t="n">
        <f aca="false">a39059846087963!B174</f>
        <v>0</v>
      </c>
      <c r="L71" s="10"/>
      <c r="M71" s="10" t="n">
        <f aca="false">a39059846087963!B180</f>
        <v>0</v>
      </c>
      <c r="N71" s="10"/>
      <c r="O71" s="10" t="n">
        <f aca="false">a39059846087963!B186</f>
        <v>0</v>
      </c>
      <c r="P71" s="10"/>
      <c r="Q71" s="10" t="n">
        <f aca="false">a39059846087963!B192</f>
        <v>0</v>
      </c>
    </row>
    <row r="72" customFormat="false" ht="15.75" hidden="true" customHeight="true" outlineLevel="0" collapsed="false">
      <c r="B72" s="17"/>
      <c r="C72" s="21"/>
      <c r="D72" s="18"/>
      <c r="E72" s="21"/>
      <c r="F72" s="18"/>
      <c r="G72" s="21"/>
      <c r="H72" s="18"/>
      <c r="I72" s="21"/>
      <c r="J72" s="19"/>
      <c r="K72" s="10" t="n">
        <f aca="false">b39059846087963!$H170</f>
        <v>0</v>
      </c>
      <c r="L72" s="10"/>
      <c r="M72" s="10" t="n">
        <f aca="false">b39059846087963!$H176</f>
        <v>0</v>
      </c>
      <c r="N72" s="10"/>
      <c r="O72" s="10" t="n">
        <f aca="false">b39059846087963!$H182</f>
        <v>0</v>
      </c>
      <c r="P72" s="10"/>
      <c r="Q72" s="10" t="n">
        <f aca="false">b3905984608796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59846087963!$I170</f>
        <v>0</v>
      </c>
      <c r="L77" s="29"/>
      <c r="M77" s="29" t="n">
        <f aca="false">b39059846087963!$I176</f>
        <v>0</v>
      </c>
      <c r="N77" s="29"/>
      <c r="O77" s="29" t="n">
        <f aca="false">b39059846087963!$I182</f>
        <v>0</v>
      </c>
      <c r="P77" s="29"/>
      <c r="Q77" s="29" t="n">
        <f aca="false">b39059846087963!$I188</f>
        <v>0</v>
      </c>
    </row>
    <row r="78" s="2" customFormat="true" ht="15.75" hidden="false" customHeight="true" outlineLevel="0" collapsed="false">
      <c r="B78" s="17"/>
      <c r="C78" s="31" t="str">
        <f aca="false">HYPERLINK(b39059846087963!$N170,b39059846087963!$M170)</f>
        <v>Wrong (Click for Clue)</v>
      </c>
      <c r="D78" s="18"/>
      <c r="E78" s="31" t="str">
        <f aca="false">HYPERLINK(b39059846087963!$N176,b39059846087963!$M176)</f>
        <v>Wrong (Click for Clue)</v>
      </c>
      <c r="F78" s="18"/>
      <c r="G78" s="31" t="str">
        <f aca="false">HYPERLINK(b39059846087963!$N182,b39059846087963!$M182)</f>
        <v>Wrong (Click for Clue)</v>
      </c>
      <c r="H78" s="18"/>
      <c r="I78" s="31" t="str">
        <f aca="false">HYPERLINK(b39059846087963!$N188,b39059846087963!$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9846087963!$B$197</f>
        <v>Question 17</v>
      </c>
      <c r="D80" s="18"/>
      <c r="E80" s="20" t="str">
        <f aca="false">a39059846087963!$B$203</f>
        <v>Question 18</v>
      </c>
      <c r="F80" s="18"/>
      <c r="G80" s="20" t="str">
        <f aca="false">a39059846087963!$B$209</f>
        <v>Question 19</v>
      </c>
      <c r="H80" s="18"/>
      <c r="I80" s="20" t="str">
        <f aca="false">a39059846087963!$B$215</f>
        <v>Question 20</v>
      </c>
      <c r="J80" s="19"/>
      <c r="K80" s="10" t="n">
        <f aca="false">a39059846087963!B198</f>
        <v>1</v>
      </c>
      <c r="L80" s="10"/>
      <c r="M80" s="10" t="n">
        <f aca="false">a39059846087963!B204</f>
        <v>1</v>
      </c>
      <c r="N80" s="10"/>
      <c r="O80" s="10" t="n">
        <f aca="false">a39059846087963!B210</f>
        <v>1</v>
      </c>
      <c r="P80" s="10"/>
      <c r="Q80" s="10" t="n">
        <f aca="false">a39059846087963!B216</f>
        <v>1</v>
      </c>
    </row>
    <row r="81" customFormat="false" ht="17.1" hidden="true" customHeight="true" outlineLevel="0" collapsed="false">
      <c r="B81" s="17"/>
      <c r="C81" s="21"/>
      <c r="D81" s="18"/>
      <c r="E81" s="21"/>
      <c r="F81" s="18"/>
      <c r="G81" s="21"/>
      <c r="H81" s="18"/>
      <c r="I81" s="21"/>
      <c r="J81" s="19"/>
      <c r="K81" s="10" t="n">
        <f aca="false">b39059846087963!$H194</f>
        <v>0</v>
      </c>
      <c r="L81" s="10"/>
      <c r="M81" s="10" t="n">
        <f aca="false">b39059846087963!$H200</f>
        <v>0</v>
      </c>
      <c r="N81" s="10"/>
      <c r="O81" s="10" t="n">
        <f aca="false">b39059846087963!$H206</f>
        <v>0</v>
      </c>
      <c r="P81" s="10"/>
      <c r="Q81" s="10" t="n">
        <f aca="false">b39059846087963!$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9846087963!$I194</f>
        <v>0</v>
      </c>
      <c r="L86" s="29"/>
      <c r="M86" s="29" t="n">
        <f aca="false">b39059846087963!$I200</f>
        <v>0</v>
      </c>
      <c r="N86" s="29"/>
      <c r="O86" s="29" t="n">
        <f aca="false">b39059846087963!$I206</f>
        <v>0</v>
      </c>
      <c r="P86" s="29"/>
      <c r="Q86" s="29" t="n">
        <f aca="false">b39059846087963!$I212</f>
        <v>0</v>
      </c>
    </row>
    <row r="87" s="2" customFormat="true" ht="15.75" hidden="true" customHeight="true" outlineLevel="0" collapsed="false">
      <c r="B87" s="17"/>
      <c r="C87" s="31" t="str">
        <f aca="false">HYPERLINK(b39059846087963!$N194,b39059846087963!$M194)</f>
        <v>Wrong (Click for Clue)</v>
      </c>
      <c r="D87" s="18"/>
      <c r="E87" s="31" t="str">
        <f aca="false">HYPERLINK(b39059846087963!$N200,b39059846087963!$M200)</f>
        <v>Wrong (Click for Clue)</v>
      </c>
      <c r="F87" s="18"/>
      <c r="G87" s="31" t="str">
        <f aca="false">HYPERLINK(b39059846087963!$N206,b39059846087963!$M206)</f>
        <v>Wrong (Click for Clue)</v>
      </c>
      <c r="H87" s="18"/>
      <c r="I87" s="31" t="str">
        <f aca="false">HYPERLINK(b39059846087963!$N212,b3905984608796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9846087963!$B$221</f>
        <v>Question </v>
      </c>
      <c r="D89" s="18"/>
      <c r="E89" s="20" t="str">
        <f aca="false">a39059846087963!$B$227</f>
        <v>Question </v>
      </c>
      <c r="F89" s="18"/>
      <c r="G89" s="20" t="str">
        <f aca="false">a39059846087963!$B$233</f>
        <v>Question </v>
      </c>
      <c r="H89" s="18"/>
      <c r="I89" s="20" t="str">
        <f aca="false">a39059846087963!$B$239</f>
        <v>Question </v>
      </c>
      <c r="J89" s="19"/>
      <c r="K89" s="10" t="n">
        <f aca="false">a39059846087963!B222</f>
        <v>1</v>
      </c>
      <c r="L89" s="10"/>
      <c r="M89" s="10" t="n">
        <f aca="false">a39059846087963!B228</f>
        <v>1</v>
      </c>
      <c r="N89" s="10"/>
      <c r="O89" s="10" t="n">
        <f aca="false">a39059846087963!B234</f>
        <v>1</v>
      </c>
      <c r="P89" s="10"/>
      <c r="Q89" s="10" t="n">
        <f aca="false">a39059846087963!B240</f>
        <v>1</v>
      </c>
    </row>
    <row r="90" customFormat="false" ht="15.75" hidden="true" customHeight="true" outlineLevel="0" collapsed="false">
      <c r="B90" s="17"/>
      <c r="C90" s="21"/>
      <c r="D90" s="18"/>
      <c r="E90" s="21"/>
      <c r="F90" s="18"/>
      <c r="G90" s="21"/>
      <c r="H90" s="18"/>
      <c r="I90" s="21"/>
      <c r="J90" s="19"/>
      <c r="K90" s="10" t="n">
        <f aca="false">b39059846087963!$H218</f>
        <v>0</v>
      </c>
      <c r="L90" s="10"/>
      <c r="M90" s="10" t="n">
        <f aca="false">b39059846087963!$H224</f>
        <v>0</v>
      </c>
      <c r="N90" s="10"/>
      <c r="O90" s="10" t="n">
        <f aca="false">b39059846087963!$H230</f>
        <v>0</v>
      </c>
      <c r="P90" s="10"/>
      <c r="Q90" s="10" t="n">
        <f aca="false">b3905984608796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9846087963!$I218</f>
        <v>0</v>
      </c>
      <c r="L95" s="29"/>
      <c r="M95" s="29" t="n">
        <f aca="false">b39059846087963!$I224</f>
        <v>0</v>
      </c>
      <c r="N95" s="29"/>
      <c r="O95" s="29" t="n">
        <f aca="false">b39059846087963!$I230</f>
        <v>0</v>
      </c>
      <c r="P95" s="29"/>
      <c r="Q95" s="29" t="n">
        <f aca="false">b39059846087963!$I236</f>
        <v>0</v>
      </c>
    </row>
    <row r="96" s="2" customFormat="true" ht="15.75" hidden="true" customHeight="true" outlineLevel="0" collapsed="false">
      <c r="B96" s="17"/>
      <c r="C96" s="31" t="str">
        <f aca="false">HYPERLINK(b39059846087963!$N218,b39059846087963!$M218)</f>
        <v>Wrong (Click for Clue)</v>
      </c>
      <c r="D96" s="18"/>
      <c r="E96" s="31" t="str">
        <f aca="false">HYPERLINK(b39059846087963!$N224,b39059846087963!$M224)</f>
        <v>Wrong (Click for Clue)</v>
      </c>
      <c r="F96" s="18"/>
      <c r="G96" s="31" t="str">
        <f aca="false">HYPERLINK(b39059846087963!$N230,b39059846087963!$M230)</f>
        <v>Wrong (Click for Clue)</v>
      </c>
      <c r="H96" s="18"/>
      <c r="I96" s="31" t="str">
        <f aca="false">HYPERLINK(b39059846087963!$N236,b39059846087963!$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9846087963!$B$245</f>
        <v>Question 21</v>
      </c>
      <c r="D98" s="18"/>
      <c r="E98" s="20" t="str">
        <f aca="false">a39059846087963!$B$251</f>
        <v>Question 22</v>
      </c>
      <c r="F98" s="18"/>
      <c r="G98" s="20" t="str">
        <f aca="false">a39059846087963!$B$257</f>
        <v>Question 23</v>
      </c>
      <c r="H98" s="18"/>
      <c r="I98" s="20" t="str">
        <f aca="false">a39059846087963!$B$263</f>
        <v>Question 24</v>
      </c>
      <c r="J98" s="19"/>
      <c r="K98" s="10" t="n">
        <f aca="false">a39059846087963!B246</f>
        <v>1</v>
      </c>
      <c r="L98" s="10"/>
      <c r="M98" s="10" t="n">
        <f aca="false">a39059846087963!B252</f>
        <v>1</v>
      </c>
      <c r="N98" s="10"/>
      <c r="O98" s="10" t="n">
        <f aca="false">a39059846087963!B258</f>
        <v>1</v>
      </c>
      <c r="P98" s="10"/>
      <c r="Q98" s="10" t="n">
        <f aca="false">a39059846087963!B264</f>
        <v>1</v>
      </c>
    </row>
    <row r="99" customFormat="false" ht="17.1" hidden="true" customHeight="true" outlineLevel="0" collapsed="false">
      <c r="B99" s="17"/>
      <c r="C99" s="21"/>
      <c r="D99" s="18"/>
      <c r="E99" s="21"/>
      <c r="F99" s="18"/>
      <c r="G99" s="21"/>
      <c r="H99" s="18"/>
      <c r="I99" s="21"/>
      <c r="J99" s="19"/>
      <c r="K99" s="10" t="n">
        <f aca="false">b39059846087963!$H242</f>
        <v>0</v>
      </c>
      <c r="L99" s="10"/>
      <c r="M99" s="10" t="n">
        <f aca="false">b39059846087963!$H248</f>
        <v>0</v>
      </c>
      <c r="N99" s="10"/>
      <c r="O99" s="10" t="n">
        <f aca="false">b39059846087963!$H254</f>
        <v>0</v>
      </c>
      <c r="P99" s="10"/>
      <c r="Q99" s="10" t="n">
        <f aca="false">b39059846087963!$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9846087963!$I242</f>
        <v>0</v>
      </c>
      <c r="L104" s="29"/>
      <c r="M104" s="29" t="n">
        <f aca="false">b39059846087963!$I248</f>
        <v>0</v>
      </c>
      <c r="N104" s="29"/>
      <c r="O104" s="29" t="n">
        <f aca="false">b39059846087963!$I254</f>
        <v>0</v>
      </c>
      <c r="P104" s="29"/>
      <c r="Q104" s="29" t="n">
        <f aca="false">b39059846087963!$I260</f>
        <v>0</v>
      </c>
    </row>
    <row r="105" s="2" customFormat="true" ht="15.75" hidden="true" customHeight="true" outlineLevel="0" collapsed="false">
      <c r="B105" s="17"/>
      <c r="C105" s="31" t="str">
        <f aca="false">HYPERLINK(b39059846087963!$N242,b39059846087963!$M242)</f>
        <v>Wrong (Click for Clue)</v>
      </c>
      <c r="D105" s="18"/>
      <c r="E105" s="31" t="str">
        <f aca="false">HYPERLINK(b39059846087963!$N248,b39059846087963!$M248)</f>
        <v>Wrong (Click for Clue)</v>
      </c>
      <c r="F105" s="18"/>
      <c r="G105" s="31" t="str">
        <f aca="false">HYPERLINK(b39059846087963!$N254,b39059846087963!$M254)</f>
        <v>Wrong (Click for Clue)</v>
      </c>
      <c r="H105" s="18"/>
      <c r="I105" s="31" t="str">
        <f aca="false">HYPERLINK(b39059846087963!$N260,b3905984608796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9846087963!$B$269</f>
        <v>Question </v>
      </c>
      <c r="D107" s="18"/>
      <c r="E107" s="20" t="str">
        <f aca="false">a39059846087963!$B$275</f>
        <v>Question </v>
      </c>
      <c r="F107" s="18"/>
      <c r="G107" s="20" t="str">
        <f aca="false">a39059846087963!$B$281</f>
        <v>Question </v>
      </c>
      <c r="H107" s="18"/>
      <c r="I107" s="20" t="str">
        <f aca="false">a39059846087963!$B$287</f>
        <v>Question </v>
      </c>
      <c r="J107" s="19"/>
      <c r="K107" s="10" t="n">
        <f aca="false">a39059846087963!B270</f>
        <v>1</v>
      </c>
      <c r="L107" s="10"/>
      <c r="M107" s="10" t="n">
        <f aca="false">a39059846087963!B276</f>
        <v>1</v>
      </c>
      <c r="N107" s="10"/>
      <c r="O107" s="10" t="n">
        <f aca="false">a39059846087963!B282</f>
        <v>1</v>
      </c>
      <c r="P107" s="10"/>
      <c r="Q107" s="10" t="n">
        <f aca="false">a39059846087963!B288</f>
        <v>1</v>
      </c>
    </row>
    <row r="108" customFormat="false" ht="15.75" hidden="true" customHeight="true" outlineLevel="0" collapsed="false">
      <c r="B108" s="17"/>
      <c r="C108" s="21"/>
      <c r="D108" s="18"/>
      <c r="E108" s="21"/>
      <c r="F108" s="18"/>
      <c r="G108" s="21"/>
      <c r="H108" s="18"/>
      <c r="I108" s="21"/>
      <c r="J108" s="19"/>
      <c r="K108" s="10" t="n">
        <f aca="false">b39059846087963!$H266</f>
        <v>0</v>
      </c>
      <c r="L108" s="10"/>
      <c r="M108" s="10" t="n">
        <f aca="false">b39059846087963!$H272</f>
        <v>0</v>
      </c>
      <c r="N108" s="10"/>
      <c r="O108" s="10" t="n">
        <f aca="false">b39059846087963!$H278</f>
        <v>0</v>
      </c>
      <c r="P108" s="10"/>
      <c r="Q108" s="10" t="n">
        <f aca="false">b3905984608796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9846087963!$I266</f>
        <v>0</v>
      </c>
      <c r="L113" s="29"/>
      <c r="M113" s="29" t="n">
        <f aca="false">b39059846087963!$I272</f>
        <v>0</v>
      </c>
      <c r="N113" s="29"/>
      <c r="O113" s="29" t="n">
        <f aca="false">b39059846087963!$I278</f>
        <v>0</v>
      </c>
      <c r="P113" s="29"/>
      <c r="Q113" s="29" t="n">
        <f aca="false">b39059846087963!$I284</f>
        <v>0</v>
      </c>
    </row>
    <row r="114" s="2" customFormat="true" ht="15.75" hidden="true" customHeight="true" outlineLevel="0" collapsed="false">
      <c r="B114" s="17"/>
      <c r="C114" s="31" t="str">
        <f aca="false">HYPERLINK(b39059846087963!$N266,b39059846087963!$M266)</f>
        <v>Wrong (Click for Clue)</v>
      </c>
      <c r="D114" s="18"/>
      <c r="E114" s="31" t="str">
        <f aca="false">HYPERLINK(b39059846087963!$N272,b39059846087963!$M272)</f>
        <v>Wrong (Click for Clue)</v>
      </c>
      <c r="F114" s="18"/>
      <c r="G114" s="31" t="str">
        <f aca="false">HYPERLINK(b39059846087963!$N278,b39059846087963!$M278)</f>
        <v>Wrong (Click for Clue)</v>
      </c>
      <c r="H114" s="18"/>
      <c r="I114" s="31" t="str">
        <f aca="false">HYPERLINK(b39059846087963!$N284,b3905984608796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9846087963!$B$293</f>
        <v>Question 25</v>
      </c>
      <c r="D116" s="18"/>
      <c r="E116" s="20" t="str">
        <f aca="false">a39059846087963!$B$299</f>
        <v>Question 26</v>
      </c>
      <c r="F116" s="18"/>
      <c r="G116" s="20" t="str">
        <f aca="false">a39059846087963!$B$305</f>
        <v>Question 27</v>
      </c>
      <c r="H116" s="18"/>
      <c r="I116" s="20" t="str">
        <f aca="false">a39059846087963!$B$311</f>
        <v>Question 28</v>
      </c>
      <c r="J116" s="19"/>
      <c r="K116" s="10" t="n">
        <f aca="false">a39059846087963!B294</f>
        <v>1</v>
      </c>
      <c r="L116" s="10"/>
      <c r="M116" s="10" t="n">
        <f aca="false">a39059846087963!B300</f>
        <v>1</v>
      </c>
      <c r="N116" s="10"/>
      <c r="O116" s="10" t="n">
        <f aca="false">a39059846087963!B306</f>
        <v>1</v>
      </c>
      <c r="P116" s="10"/>
      <c r="Q116" s="10" t="n">
        <f aca="false">a39059846087963!B312</f>
        <v>1</v>
      </c>
    </row>
    <row r="117" customFormat="false" ht="17.1" hidden="true" customHeight="true" outlineLevel="0" collapsed="false">
      <c r="B117" s="17"/>
      <c r="C117" s="21"/>
      <c r="D117" s="18"/>
      <c r="E117" s="21"/>
      <c r="F117" s="18"/>
      <c r="G117" s="21"/>
      <c r="H117" s="18"/>
      <c r="I117" s="21"/>
      <c r="J117" s="19"/>
      <c r="K117" s="10" t="n">
        <f aca="false">b39059846087963!$H290</f>
        <v>0</v>
      </c>
      <c r="L117" s="10"/>
      <c r="M117" s="10" t="n">
        <f aca="false">b39059846087963!$H296</f>
        <v>0</v>
      </c>
      <c r="N117" s="10"/>
      <c r="O117" s="10" t="n">
        <f aca="false">b39059846087963!$H302</f>
        <v>0</v>
      </c>
      <c r="P117" s="10"/>
      <c r="Q117" s="10" t="n">
        <f aca="false">b39059846087963!$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9846087963!$I290</f>
        <v>0</v>
      </c>
      <c r="L122" s="29"/>
      <c r="M122" s="29" t="n">
        <f aca="false">b39059846087963!$I296</f>
        <v>0</v>
      </c>
      <c r="N122" s="29"/>
      <c r="O122" s="29" t="n">
        <f aca="false">b39059846087963!$I302</f>
        <v>0</v>
      </c>
      <c r="P122" s="29"/>
      <c r="Q122" s="29" t="n">
        <f aca="false">b39059846087963!$I308</f>
        <v>0</v>
      </c>
    </row>
    <row r="123" s="2" customFormat="true" ht="15.75" hidden="true" customHeight="true" outlineLevel="0" collapsed="false">
      <c r="B123" s="17"/>
      <c r="C123" s="31" t="str">
        <f aca="false">HYPERLINK(b39059846087963!$N290,b39059846087963!$M290)</f>
        <v>Wrong (Click for Clue)</v>
      </c>
      <c r="D123" s="18"/>
      <c r="E123" s="31" t="str">
        <f aca="false">HYPERLINK(b39059846087963!$N296,b39059846087963!$M296)</f>
        <v>Wrong (Click for Clue)</v>
      </c>
      <c r="F123" s="18"/>
      <c r="G123" s="31" t="str">
        <f aca="false">HYPERLINK(b39059846087963!$N302,b39059846087963!$M302)</f>
        <v>Wrong (Click for Clue)</v>
      </c>
      <c r="H123" s="18"/>
      <c r="I123" s="31" t="str">
        <f aca="false">HYPERLINK(b39059846087963!$N308,b3905984608796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9846087963!$B$317</f>
        <v>Question </v>
      </c>
      <c r="D125" s="18"/>
      <c r="E125" s="20" t="str">
        <f aca="false">a39059846087963!$B$323</f>
        <v>Question </v>
      </c>
      <c r="F125" s="18"/>
      <c r="G125" s="20" t="str">
        <f aca="false">a39059846087963!$B$329</f>
        <v>Question </v>
      </c>
      <c r="H125" s="18"/>
      <c r="I125" s="20" t="str">
        <f aca="false">a39059846087963!$B$335</f>
        <v>Question </v>
      </c>
      <c r="J125" s="19"/>
      <c r="K125" s="10" t="n">
        <f aca="false">a39059846087963!B318</f>
        <v>1</v>
      </c>
      <c r="L125" s="10"/>
      <c r="M125" s="10" t="n">
        <f aca="false">a39059846087963!B324</f>
        <v>1</v>
      </c>
      <c r="N125" s="10"/>
      <c r="O125" s="10" t="n">
        <f aca="false">a39059846087963!B330</f>
        <v>1</v>
      </c>
      <c r="P125" s="10"/>
      <c r="Q125" s="10" t="n">
        <f aca="false">a39059846087963!B336</f>
        <v>1</v>
      </c>
    </row>
    <row r="126" customFormat="false" ht="15.75" hidden="true" customHeight="true" outlineLevel="0" collapsed="false">
      <c r="B126" s="17"/>
      <c r="C126" s="21"/>
      <c r="D126" s="18"/>
      <c r="E126" s="21"/>
      <c r="F126" s="18"/>
      <c r="G126" s="21"/>
      <c r="H126" s="18"/>
      <c r="I126" s="21"/>
      <c r="J126" s="19"/>
      <c r="K126" s="10" t="n">
        <f aca="false">b39059846087963!$H314</f>
        <v>0</v>
      </c>
      <c r="L126" s="10"/>
      <c r="M126" s="10" t="n">
        <f aca="false">b39059846087963!$H320</f>
        <v>0</v>
      </c>
      <c r="N126" s="10"/>
      <c r="O126" s="10" t="n">
        <f aca="false">b39059846087963!$H326</f>
        <v>0</v>
      </c>
      <c r="P126" s="10"/>
      <c r="Q126" s="10" t="n">
        <f aca="false">b3905984608796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9846087963!$I314</f>
        <v>0</v>
      </c>
      <c r="L131" s="29"/>
      <c r="M131" s="29" t="n">
        <f aca="false">b39059846087963!$I320</f>
        <v>0</v>
      </c>
      <c r="N131" s="29"/>
      <c r="O131" s="29" t="n">
        <f aca="false">b39059846087963!$I326</f>
        <v>0</v>
      </c>
      <c r="P131" s="29"/>
      <c r="Q131" s="29" t="n">
        <f aca="false">b39059846087963!$I332</f>
        <v>0</v>
      </c>
    </row>
    <row r="132" s="2" customFormat="true" ht="15.75" hidden="true" customHeight="true" outlineLevel="0" collapsed="false">
      <c r="B132" s="17"/>
      <c r="C132" s="31" t="str">
        <f aca="false">HYPERLINK(b39059846087963!$N314,b39059846087963!$M314)</f>
        <v>Wrong (Click for Clue)</v>
      </c>
      <c r="D132" s="18"/>
      <c r="E132" s="31" t="str">
        <f aca="false">HYPERLINK(b39059846087963!$N320,b39059846087963!$M320)</f>
        <v>Wrong (Click for Clue)</v>
      </c>
      <c r="F132" s="18"/>
      <c r="G132" s="31" t="str">
        <f aca="false">HYPERLINK(b39059846087963!$N326,b39059846087963!$M326)</f>
        <v>Wrong (Click for Clue)</v>
      </c>
      <c r="H132" s="18"/>
      <c r="I132" s="31" t="str">
        <f aca="false">HYPERLINK(b39059846087963!$N332,b3905984608796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9846087963!$B$341</f>
        <v>Question 29</v>
      </c>
      <c r="D134" s="18"/>
      <c r="E134" s="20" t="str">
        <f aca="false">a39059846087963!$B$347</f>
        <v>Question 30</v>
      </c>
      <c r="F134" s="18"/>
      <c r="G134" s="20" t="str">
        <f aca="false">a39059846087963!$B$353</f>
        <v>Question 31</v>
      </c>
      <c r="H134" s="18"/>
      <c r="I134" s="20" t="str">
        <f aca="false">a39059846087963!$B$359</f>
        <v>Question 32</v>
      </c>
      <c r="J134" s="19"/>
      <c r="K134" s="10" t="n">
        <f aca="false">a39059846087963!B342</f>
        <v>1</v>
      </c>
      <c r="L134" s="10"/>
      <c r="M134" s="10" t="n">
        <f aca="false">a39059846087963!B348</f>
        <v>1</v>
      </c>
      <c r="N134" s="10"/>
      <c r="O134" s="10" t="n">
        <f aca="false">a39059846087963!B354</f>
        <v>1</v>
      </c>
      <c r="P134" s="10"/>
      <c r="Q134" s="10" t="n">
        <f aca="false">a39059846087963!B360</f>
        <v>1</v>
      </c>
    </row>
    <row r="135" customFormat="false" ht="17.1" hidden="true" customHeight="true" outlineLevel="0" collapsed="false">
      <c r="B135" s="17"/>
      <c r="C135" s="21"/>
      <c r="D135" s="18"/>
      <c r="E135" s="21"/>
      <c r="F135" s="18"/>
      <c r="G135" s="21"/>
      <c r="H135" s="18"/>
      <c r="I135" s="21"/>
      <c r="J135" s="19"/>
      <c r="K135" s="10" t="n">
        <f aca="false">b39059846087963!$H338</f>
        <v>0</v>
      </c>
      <c r="L135" s="10"/>
      <c r="M135" s="10" t="n">
        <f aca="false">b39059846087963!$H344</f>
        <v>0</v>
      </c>
      <c r="N135" s="10"/>
      <c r="O135" s="10" t="n">
        <f aca="false">b39059846087963!$H350</f>
        <v>0</v>
      </c>
      <c r="P135" s="10"/>
      <c r="Q135" s="10" t="n">
        <f aca="false">b39059846087963!$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9846087963!$I338</f>
        <v>0</v>
      </c>
      <c r="L140" s="29"/>
      <c r="M140" s="29" t="n">
        <f aca="false">b39059846087963!$I344</f>
        <v>0</v>
      </c>
      <c r="N140" s="29"/>
      <c r="O140" s="29" t="n">
        <f aca="false">b39059846087963!$I350</f>
        <v>0</v>
      </c>
      <c r="P140" s="29"/>
      <c r="Q140" s="29" t="n">
        <f aca="false">b39059846087963!$I356</f>
        <v>0</v>
      </c>
    </row>
    <row r="141" s="2" customFormat="true" ht="15.75" hidden="true" customHeight="true" outlineLevel="0" collapsed="false">
      <c r="B141" s="17"/>
      <c r="C141" s="31" t="str">
        <f aca="false">HYPERLINK(b39059846087963!$N338,b39059846087963!$M338)</f>
        <v>Wrong (Click for Clue)</v>
      </c>
      <c r="D141" s="18"/>
      <c r="E141" s="31" t="str">
        <f aca="false">HYPERLINK(b39059846087963!$N344,b39059846087963!$M344)</f>
        <v>Wrong (Click for Clue)</v>
      </c>
      <c r="F141" s="18"/>
      <c r="G141" s="31" t="str">
        <f aca="false">HYPERLINK(b39059846087963!$N350,b39059846087963!$M350)</f>
        <v>Wrong (Click for Clue)</v>
      </c>
      <c r="H141" s="18"/>
      <c r="I141" s="31" t="str">
        <f aca="false">HYPERLINK(b39059846087963!$N356,b3905984608796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9846087963!$B$365</f>
        <v>Question </v>
      </c>
      <c r="D143" s="18"/>
      <c r="E143" s="20" t="str">
        <f aca="false">a39059846087963!$B$371</f>
        <v>Question </v>
      </c>
      <c r="F143" s="18"/>
      <c r="G143" s="20" t="str">
        <f aca="false">a39059846087963!$B$377</f>
        <v>Question </v>
      </c>
      <c r="H143" s="18"/>
      <c r="I143" s="20" t="str">
        <f aca="false">a39059846087963!$B$383</f>
        <v>Question </v>
      </c>
      <c r="J143" s="19"/>
      <c r="K143" s="10" t="n">
        <f aca="false">a39059846087963!B366</f>
        <v>1</v>
      </c>
      <c r="L143" s="10"/>
      <c r="M143" s="10" t="n">
        <f aca="false">a39059846087963!B372</f>
        <v>1</v>
      </c>
      <c r="N143" s="10"/>
      <c r="O143" s="10" t="n">
        <f aca="false">a39059846087963!B378</f>
        <v>1</v>
      </c>
      <c r="P143" s="10"/>
      <c r="Q143" s="10" t="n">
        <f aca="false">a39059846087963!B384</f>
        <v>1</v>
      </c>
    </row>
    <row r="144" customFormat="false" ht="15.75" hidden="true" customHeight="true" outlineLevel="0" collapsed="false">
      <c r="B144" s="17"/>
      <c r="C144" s="21"/>
      <c r="D144" s="18"/>
      <c r="E144" s="21"/>
      <c r="F144" s="18"/>
      <c r="G144" s="21"/>
      <c r="H144" s="18"/>
      <c r="I144" s="21"/>
      <c r="J144" s="19"/>
      <c r="K144" s="10" t="n">
        <f aca="false">b39059846087963!$H362</f>
        <v>0</v>
      </c>
      <c r="L144" s="10"/>
      <c r="M144" s="10" t="n">
        <f aca="false">b39059846087963!$H368</f>
        <v>0</v>
      </c>
      <c r="N144" s="10"/>
      <c r="O144" s="10" t="n">
        <f aca="false">b39059846087963!$H374</f>
        <v>0</v>
      </c>
      <c r="P144" s="10"/>
      <c r="Q144" s="10" t="n">
        <f aca="false">b3905984608796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9846087963!$I362</f>
        <v>0</v>
      </c>
      <c r="L149" s="29"/>
      <c r="M149" s="29" t="n">
        <f aca="false">b39059846087963!$I368</f>
        <v>0</v>
      </c>
      <c r="N149" s="29"/>
      <c r="O149" s="29" t="n">
        <f aca="false">b39059846087963!$I374</f>
        <v>0</v>
      </c>
      <c r="P149" s="29"/>
      <c r="Q149" s="29" t="n">
        <f aca="false">b39059846087963!$I380</f>
        <v>0</v>
      </c>
    </row>
    <row r="150" s="2" customFormat="true" ht="15.75" hidden="true" customHeight="true" outlineLevel="0" collapsed="false">
      <c r="B150" s="17"/>
      <c r="C150" s="31" t="str">
        <f aca="false">HYPERLINK(b39059846087963!$N362,b39059846087963!$M362)</f>
        <v>Wrong (Click for Clue)</v>
      </c>
      <c r="D150" s="18"/>
      <c r="E150" s="31" t="str">
        <f aca="false">HYPERLINK(b39059846087963!$N368,b39059846087963!$M368)</f>
        <v>Wrong (Click for Clue)</v>
      </c>
      <c r="F150" s="18"/>
      <c r="G150" s="31" t="str">
        <f aca="false">HYPERLINK(b39059846087963!$N374,b39059846087963!$M374)</f>
        <v>Wrong (Click for Clue)</v>
      </c>
      <c r="H150" s="18"/>
      <c r="I150" s="31" t="str">
        <f aca="false">HYPERLINK(b39059846087963!$N380,b3905984608796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9846087963!$B$389</f>
        <v>Question 33</v>
      </c>
      <c r="D152" s="18"/>
      <c r="E152" s="20" t="str">
        <f aca="false">a39059846087963!$B$395</f>
        <v>Question 34</v>
      </c>
      <c r="F152" s="18"/>
      <c r="G152" s="20" t="str">
        <f aca="false">a39059846087963!$B$401</f>
        <v>Question 35</v>
      </c>
      <c r="H152" s="18"/>
      <c r="I152" s="20" t="str">
        <f aca="false">a39059846087963!$B$407</f>
        <v>Question 36</v>
      </c>
      <c r="J152" s="19"/>
      <c r="K152" s="10" t="n">
        <f aca="false">a39059846087963!B390</f>
        <v>1</v>
      </c>
      <c r="L152" s="10"/>
      <c r="M152" s="10" t="n">
        <f aca="false">a39059846087963!B396</f>
        <v>1</v>
      </c>
      <c r="N152" s="10"/>
      <c r="O152" s="10" t="n">
        <f aca="false">a39059846087963!B402</f>
        <v>1</v>
      </c>
      <c r="P152" s="10"/>
      <c r="Q152" s="10" t="n">
        <f aca="false">a39059846087963!B408</f>
        <v>1</v>
      </c>
    </row>
    <row r="153" customFormat="false" ht="17.1" hidden="true" customHeight="true" outlineLevel="0" collapsed="false">
      <c r="B153" s="17"/>
      <c r="C153" s="21"/>
      <c r="D153" s="18"/>
      <c r="E153" s="21"/>
      <c r="F153" s="18"/>
      <c r="G153" s="21"/>
      <c r="H153" s="18"/>
      <c r="I153" s="21"/>
      <c r="J153" s="19"/>
      <c r="K153" s="10" t="n">
        <f aca="false">b39059846087963!$H386</f>
        <v>0</v>
      </c>
      <c r="L153" s="10"/>
      <c r="M153" s="10" t="n">
        <f aca="false">b39059846087963!$H392</f>
        <v>0</v>
      </c>
      <c r="N153" s="10"/>
      <c r="O153" s="10" t="n">
        <f aca="false">b39059846087963!$H398</f>
        <v>0</v>
      </c>
      <c r="P153" s="10"/>
      <c r="Q153" s="10" t="n">
        <f aca="false">b39059846087963!$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9846087963!$I386</f>
        <v>0</v>
      </c>
      <c r="L158" s="29"/>
      <c r="M158" s="29" t="n">
        <f aca="false">b39059846087963!$I392</f>
        <v>0</v>
      </c>
      <c r="N158" s="29"/>
      <c r="O158" s="29" t="n">
        <f aca="false">b39059846087963!$I398</f>
        <v>0</v>
      </c>
      <c r="P158" s="29"/>
      <c r="Q158" s="29" t="n">
        <f aca="false">b39059846087963!$I404</f>
        <v>0</v>
      </c>
    </row>
    <row r="159" s="2" customFormat="true" ht="15.75" hidden="true" customHeight="true" outlineLevel="0" collapsed="false">
      <c r="B159" s="17"/>
      <c r="C159" s="31" t="str">
        <f aca="false">HYPERLINK(b39059846087963!$N386,b39059846087963!$M386)</f>
        <v>Wrong (Click for Clue)</v>
      </c>
      <c r="D159" s="18"/>
      <c r="E159" s="31" t="str">
        <f aca="false">HYPERLINK(b39059846087963!$N392,b39059846087963!$M392)</f>
        <v>Wrong (Click for Clue)</v>
      </c>
      <c r="F159" s="18"/>
      <c r="G159" s="31" t="str">
        <f aca="false">HYPERLINK(b39059846087963!$N398,b39059846087963!$M398)</f>
        <v>Wrong (Click for Clue)</v>
      </c>
      <c r="H159" s="18"/>
      <c r="I159" s="31" t="str">
        <f aca="false">HYPERLINK(b39059846087963!$N404,b3905984608796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9846087963!$B$413</f>
        <v>Question </v>
      </c>
      <c r="D161" s="18"/>
      <c r="E161" s="20" t="str">
        <f aca="false">a39059846087963!$B$419</f>
        <v>Question </v>
      </c>
      <c r="F161" s="18"/>
      <c r="G161" s="20" t="str">
        <f aca="false">a39059846087963!$B$425</f>
        <v>Question </v>
      </c>
      <c r="H161" s="18"/>
      <c r="I161" s="20" t="s">
        <v>10</v>
      </c>
      <c r="J161" s="19"/>
      <c r="K161" s="10" t="n">
        <f aca="false">a39059846087963!B414</f>
        <v>1</v>
      </c>
      <c r="L161" s="10"/>
      <c r="M161" s="10" t="n">
        <f aca="false">a39059846087963!B420</f>
        <v>1</v>
      </c>
      <c r="N161" s="10"/>
      <c r="O161" s="10" t="n">
        <f aca="false">a39059846087963!B426</f>
        <v>1</v>
      </c>
      <c r="P161" s="10"/>
      <c r="Q161" s="10" t="n">
        <f aca="false">a39059846087963!B432</f>
        <v>1</v>
      </c>
    </row>
    <row r="162" customFormat="false" ht="15.75" hidden="true" customHeight="true" outlineLevel="0" collapsed="false">
      <c r="B162" s="17"/>
      <c r="C162" s="21"/>
      <c r="D162" s="18"/>
      <c r="E162" s="21"/>
      <c r="F162" s="18"/>
      <c r="G162" s="21"/>
      <c r="H162" s="18"/>
      <c r="I162" s="21"/>
      <c r="J162" s="19"/>
      <c r="K162" s="10" t="n">
        <f aca="false">b39059846087963!$H410</f>
        <v>0</v>
      </c>
      <c r="L162" s="10"/>
      <c r="M162" s="10" t="n">
        <f aca="false">b39059846087963!$H416</f>
        <v>0</v>
      </c>
      <c r="N162" s="10"/>
      <c r="O162" s="10" t="n">
        <f aca="false">b39059846087963!$H422</f>
        <v>0</v>
      </c>
      <c r="P162" s="10"/>
      <c r="Q162" s="10" t="n">
        <f aca="false">b3905984608796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9846087963!$I410</f>
        <v>0</v>
      </c>
      <c r="L167" s="29"/>
      <c r="M167" s="29" t="n">
        <f aca="false">b39059846087963!$I416</f>
        <v>0</v>
      </c>
      <c r="N167" s="29"/>
      <c r="O167" s="29" t="n">
        <f aca="false">b39059846087963!$I422</f>
        <v>0</v>
      </c>
      <c r="P167" s="29"/>
      <c r="Q167" s="29" t="n">
        <f aca="false">b39059846087963!$I428</f>
        <v>0</v>
      </c>
    </row>
    <row r="168" s="2" customFormat="true" ht="15.75" hidden="true" customHeight="true" outlineLevel="0" collapsed="false">
      <c r="B168" s="17"/>
      <c r="C168" s="31" t="str">
        <f aca="false">HYPERLINK(b39059846087963!$N410,b39059846087963!$M410)</f>
        <v>Wrong (Click for Clue)</v>
      </c>
      <c r="D168" s="18"/>
      <c r="E168" s="31" t="str">
        <f aca="false">HYPERLINK(b39059846087963!$N416,b39059846087963!$M416)</f>
        <v>Wrong (Click for Clue)</v>
      </c>
      <c r="F168" s="18"/>
      <c r="G168" s="31" t="str">
        <f aca="false">HYPERLINK(b39059846087963!$N422,b39059846087963!$M422)</f>
        <v>Wrong (Click for Clue)</v>
      </c>
      <c r="H168" s="18"/>
      <c r="I168" s="31" t="str">
        <f aca="false">HYPERLINK(b39059846087963!$N428,b3905984608796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9846087963!$B$437</f>
        <v>Question 37</v>
      </c>
      <c r="D170" s="18"/>
      <c r="E170" s="20" t="str">
        <f aca="false">a39059846087963!$B$443</f>
        <v>Question 38</v>
      </c>
      <c r="F170" s="18"/>
      <c r="G170" s="20" t="str">
        <f aca="false">a39059846087963!$B$449</f>
        <v>Question 39</v>
      </c>
      <c r="H170" s="18"/>
      <c r="I170" s="20" t="str">
        <f aca="false">a39059846087963!$B$455</f>
        <v>Question 40</v>
      </c>
      <c r="J170" s="19"/>
      <c r="K170" s="10" t="n">
        <f aca="false">a39059846087963!B438</f>
        <v>1</v>
      </c>
      <c r="L170" s="10"/>
      <c r="M170" s="10" t="n">
        <f aca="false">a39059846087963!B444</f>
        <v>1</v>
      </c>
      <c r="N170" s="10"/>
      <c r="O170" s="10" t="n">
        <f aca="false">a39059846087963!B450</f>
        <v>1</v>
      </c>
      <c r="P170" s="10"/>
      <c r="Q170" s="10" t="n">
        <f aca="false">a39059846087963!B456</f>
        <v>1</v>
      </c>
    </row>
    <row r="171" customFormat="false" ht="17.1" hidden="true" customHeight="true" outlineLevel="0" collapsed="false">
      <c r="B171" s="17"/>
      <c r="C171" s="21"/>
      <c r="D171" s="18"/>
      <c r="E171" s="21"/>
      <c r="F171" s="18"/>
      <c r="G171" s="21"/>
      <c r="H171" s="18"/>
      <c r="I171" s="21"/>
      <c r="J171" s="19"/>
      <c r="K171" s="10" t="n">
        <f aca="false">b39059846087963!$H434</f>
        <v>0</v>
      </c>
      <c r="L171" s="10"/>
      <c r="M171" s="10" t="n">
        <f aca="false">b39059846087963!$H440</f>
        <v>0</v>
      </c>
      <c r="N171" s="10"/>
      <c r="O171" s="10" t="n">
        <f aca="false">b39059846087963!$H446</f>
        <v>0</v>
      </c>
      <c r="P171" s="10"/>
      <c r="Q171" s="10" t="n">
        <f aca="false">b39059846087963!$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9846087963!$I434</f>
        <v>0</v>
      </c>
      <c r="L176" s="29"/>
      <c r="M176" s="29" t="n">
        <f aca="false">b39059846087963!$I440</f>
        <v>0</v>
      </c>
      <c r="N176" s="29"/>
      <c r="O176" s="29" t="n">
        <f aca="false">b39059846087963!$I446</f>
        <v>0</v>
      </c>
      <c r="P176" s="29"/>
      <c r="Q176" s="29" t="n">
        <f aca="false">b39059846087963!$I452</f>
        <v>0</v>
      </c>
    </row>
    <row r="177" s="2" customFormat="true" ht="15.75" hidden="true" customHeight="true" outlineLevel="0" collapsed="false">
      <c r="B177" s="17"/>
      <c r="C177" s="31" t="str">
        <f aca="false">HYPERLINK(b39059846087963!$N434,b39059846087963!$M434)</f>
        <v>Wrong (Click for Clue)</v>
      </c>
      <c r="D177" s="18"/>
      <c r="E177" s="31" t="str">
        <f aca="false">HYPERLINK(b39059846087963!$N440,b39059846087963!$M440)</f>
        <v>Wrong (Click for Clue)</v>
      </c>
      <c r="F177" s="18"/>
      <c r="G177" s="31" t="str">
        <f aca="false">HYPERLINK(b39059846087963!$N446,b39059846087963!$M446)</f>
        <v>Wrong (Click for Clue)</v>
      </c>
      <c r="H177" s="18"/>
      <c r="I177" s="31" t="str">
        <f aca="false">HYPERLINK(b39059846087963!$N452,b3905984608796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9846087963!$B$461</f>
        <v>Question </v>
      </c>
      <c r="D179" s="18"/>
      <c r="E179" s="20" t="str">
        <f aca="false">a39059846087963!$B$467</f>
        <v>Question </v>
      </c>
      <c r="F179" s="18"/>
      <c r="G179" s="20" t="str">
        <f aca="false">a39059846087963!$B$473</f>
        <v>Question </v>
      </c>
      <c r="H179" s="18"/>
      <c r="I179" s="20" t="str">
        <f aca="false">a39059846087963!$B$479</f>
        <v>Question </v>
      </c>
      <c r="J179" s="19"/>
      <c r="K179" s="10" t="n">
        <f aca="false">a39059846087963!B462</f>
        <v>1</v>
      </c>
      <c r="L179" s="10"/>
      <c r="M179" s="10" t="n">
        <f aca="false">a39059846087963!B468</f>
        <v>1</v>
      </c>
      <c r="N179" s="10"/>
      <c r="O179" s="10" t="n">
        <f aca="false">a39059846087963!B474</f>
        <v>1</v>
      </c>
      <c r="P179" s="10"/>
      <c r="Q179" s="10" t="n">
        <f aca="false">a39059846087963!B480</f>
        <v>1</v>
      </c>
    </row>
    <row r="180" customFormat="false" ht="15.75" hidden="true" customHeight="true" outlineLevel="0" collapsed="false">
      <c r="B180" s="17"/>
      <c r="C180" s="21"/>
      <c r="D180" s="18"/>
      <c r="E180" s="21"/>
      <c r="F180" s="18"/>
      <c r="G180" s="21"/>
      <c r="H180" s="18"/>
      <c r="I180" s="21"/>
      <c r="J180" s="19"/>
      <c r="K180" s="10" t="n">
        <f aca="false">b39059846087963!$H458</f>
        <v>0</v>
      </c>
      <c r="L180" s="10"/>
      <c r="M180" s="10" t="n">
        <f aca="false">b39059846087963!$H464</f>
        <v>0</v>
      </c>
      <c r="N180" s="10"/>
      <c r="O180" s="10" t="n">
        <f aca="false">b39059846087963!$H470</f>
        <v>0</v>
      </c>
      <c r="P180" s="10"/>
      <c r="Q180" s="10" t="n">
        <f aca="false">b3905984608796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9846087963!$I458</f>
        <v>0</v>
      </c>
      <c r="L185" s="29"/>
      <c r="M185" s="29" t="n">
        <f aca="false">b39059846087963!$I464</f>
        <v>0</v>
      </c>
      <c r="N185" s="29"/>
      <c r="O185" s="29" t="n">
        <f aca="false">b39059846087963!$I470</f>
        <v>0</v>
      </c>
      <c r="P185" s="29"/>
      <c r="Q185" s="29" t="n">
        <f aca="false">b39059846087963!$I476</f>
        <v>0</v>
      </c>
    </row>
    <row r="186" s="2" customFormat="true" ht="15.75" hidden="true" customHeight="true" outlineLevel="0" collapsed="false">
      <c r="B186" s="17"/>
      <c r="C186" s="31" t="str">
        <f aca="false">HYPERLINK(b39059846087963!$N458,b39059846087963!$M458)</f>
        <v>Wrong (Click for Clue)</v>
      </c>
      <c r="D186" s="18"/>
      <c r="E186" s="31" t="str">
        <f aca="false">HYPERLINK(b39059846087963!$N464,b39059846087963!$M464)</f>
        <v>Wrong (Click for Clue)</v>
      </c>
      <c r="F186" s="18"/>
      <c r="G186" s="31" t="str">
        <f aca="false">HYPERLINK(b39059846087963!$N470,b39059846087963!$M470)</f>
        <v>Wrong (Click for Clue)</v>
      </c>
      <c r="H186" s="18"/>
      <c r="I186" s="31" t="str">
        <f aca="false">HYPERLINK(b39059846087963!$N476,b3905984608796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9846087963!$B$485</f>
        <v>Question 41</v>
      </c>
      <c r="D188" s="18"/>
      <c r="E188" s="20" t="str">
        <f aca="false">a39059846087963!$B$491</f>
        <v>Question 42</v>
      </c>
      <c r="F188" s="18"/>
      <c r="G188" s="20" t="str">
        <f aca="false">a39059846087963!$B$497</f>
        <v>Question 43</v>
      </c>
      <c r="H188" s="18"/>
      <c r="I188" s="20" t="str">
        <f aca="false">a39059846087963!$B$503</f>
        <v>Question 44</v>
      </c>
      <c r="J188" s="19"/>
      <c r="K188" s="10" t="n">
        <f aca="false">a39059846087963!B486</f>
        <v>1</v>
      </c>
      <c r="L188" s="10"/>
      <c r="M188" s="10" t="n">
        <f aca="false">a39059846087963!B492</f>
        <v>1</v>
      </c>
      <c r="N188" s="10"/>
      <c r="O188" s="10" t="n">
        <f aca="false">a39059846087963!B498</f>
        <v>1</v>
      </c>
      <c r="P188" s="10"/>
      <c r="Q188" s="10" t="n">
        <f aca="false">a39059846087963!B504</f>
        <v>1</v>
      </c>
    </row>
    <row r="189" customFormat="false" ht="17.1" hidden="true" customHeight="true" outlineLevel="0" collapsed="false">
      <c r="B189" s="17"/>
      <c r="C189" s="21"/>
      <c r="D189" s="18"/>
      <c r="E189" s="21"/>
      <c r="F189" s="18"/>
      <c r="G189" s="21"/>
      <c r="H189" s="18"/>
      <c r="I189" s="21"/>
      <c r="J189" s="19"/>
      <c r="K189" s="10" t="n">
        <f aca="false">b39059846087963!$H482</f>
        <v>0</v>
      </c>
      <c r="L189" s="10"/>
      <c r="M189" s="10" t="n">
        <f aca="false">b39059846087963!$H488</f>
        <v>0</v>
      </c>
      <c r="N189" s="10"/>
      <c r="O189" s="10" t="n">
        <f aca="false">b39059846087963!$H494</f>
        <v>0</v>
      </c>
      <c r="P189" s="10"/>
      <c r="Q189" s="10" t="n">
        <f aca="false">b39059846087963!$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9846087963!$I482</f>
        <v>0</v>
      </c>
      <c r="L194" s="29"/>
      <c r="M194" s="29" t="n">
        <f aca="false">b39059846087963!$I488</f>
        <v>0</v>
      </c>
      <c r="N194" s="29"/>
      <c r="O194" s="29" t="n">
        <f aca="false">b39059846087963!$I494</f>
        <v>0</v>
      </c>
      <c r="P194" s="29"/>
      <c r="Q194" s="29" t="n">
        <f aca="false">b39059846087963!$I500</f>
        <v>0</v>
      </c>
    </row>
    <row r="195" s="2" customFormat="true" ht="15.75" hidden="true" customHeight="true" outlineLevel="0" collapsed="false">
      <c r="B195" s="17"/>
      <c r="C195" s="31" t="str">
        <f aca="false">HYPERLINK(b39059846087963!$N482,b39059846087963!$M482)</f>
        <v>Wrong (Click for Clue)</v>
      </c>
      <c r="D195" s="18"/>
      <c r="E195" s="31" t="str">
        <f aca="false">HYPERLINK(b39059846087963!$N488,b39059846087963!$M488)</f>
        <v>Wrong (Click for Clue)</v>
      </c>
      <c r="F195" s="18"/>
      <c r="G195" s="31" t="str">
        <f aca="false">HYPERLINK(b39059846087963!$N494,b39059846087963!$M494)</f>
        <v>Wrong (Click for Clue)</v>
      </c>
      <c r="H195" s="18"/>
      <c r="I195" s="31" t="str">
        <f aca="false">HYPERLINK(b39059846087963!$N500,b3905984608796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9846087963!$B$509</f>
        <v>Question </v>
      </c>
      <c r="D197" s="18"/>
      <c r="E197" s="20" t="str">
        <f aca="false">a39059846087963!$B$515</f>
        <v>Question </v>
      </c>
      <c r="F197" s="18"/>
      <c r="G197" s="20" t="str">
        <f aca="false">a39059846087963!$B$521</f>
        <v>Question </v>
      </c>
      <c r="H197" s="18"/>
      <c r="I197" s="20" t="str">
        <f aca="false">a39059846087963!$B$527</f>
        <v>Question </v>
      </c>
      <c r="J197" s="19"/>
      <c r="K197" s="10" t="n">
        <f aca="false">a39059846087963!B510</f>
        <v>1</v>
      </c>
      <c r="L197" s="10"/>
      <c r="M197" s="10" t="n">
        <f aca="false">a39059846087963!B516</f>
        <v>1</v>
      </c>
      <c r="N197" s="10"/>
      <c r="O197" s="10" t="n">
        <f aca="false">a39059846087963!B522</f>
        <v>1</v>
      </c>
      <c r="P197" s="10"/>
      <c r="Q197" s="10" t="n">
        <f aca="false">a39059846087963!B528</f>
        <v>1</v>
      </c>
    </row>
    <row r="198" customFormat="false" ht="15.75" hidden="true" customHeight="true" outlineLevel="0" collapsed="false">
      <c r="B198" s="17"/>
      <c r="C198" s="21"/>
      <c r="D198" s="18"/>
      <c r="E198" s="21"/>
      <c r="F198" s="18"/>
      <c r="G198" s="21"/>
      <c r="H198" s="18"/>
      <c r="I198" s="21"/>
      <c r="J198" s="19"/>
      <c r="K198" s="10" t="n">
        <f aca="false">b39059846087963!$H506</f>
        <v>0</v>
      </c>
      <c r="L198" s="10"/>
      <c r="M198" s="10" t="n">
        <f aca="false">b39059846087963!$H512</f>
        <v>0</v>
      </c>
      <c r="N198" s="10"/>
      <c r="O198" s="10" t="n">
        <f aca="false">b39059846087963!$H518</f>
        <v>0</v>
      </c>
      <c r="P198" s="10"/>
      <c r="Q198" s="10" t="n">
        <f aca="false">b3905984608796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9846087963!$I506</f>
        <v>0</v>
      </c>
      <c r="L203" s="29"/>
      <c r="M203" s="29" t="n">
        <f aca="false">b39059846087963!$I512</f>
        <v>0</v>
      </c>
      <c r="N203" s="29"/>
      <c r="O203" s="29" t="n">
        <f aca="false">b39059846087963!$I518</f>
        <v>0</v>
      </c>
      <c r="P203" s="29"/>
      <c r="Q203" s="29" t="n">
        <f aca="false">b39059846087963!$I524</f>
        <v>0</v>
      </c>
    </row>
    <row r="204" s="2" customFormat="true" ht="15.75" hidden="true" customHeight="true" outlineLevel="0" collapsed="false">
      <c r="B204" s="17"/>
      <c r="C204" s="31" t="str">
        <f aca="false">HYPERLINK(b39059846087963!$N506,b39059846087963!$M506)</f>
        <v>Wrong (Click for Clue)</v>
      </c>
      <c r="D204" s="18"/>
      <c r="E204" s="31" t="str">
        <f aca="false">HYPERLINK(b39059846087963!$N512,b39059846087963!$M512)</f>
        <v>Wrong (Click for Clue)</v>
      </c>
      <c r="F204" s="18"/>
      <c r="G204" s="31" t="str">
        <f aca="false">HYPERLINK(b39059846087963!$N518,b39059846087963!$M518)</f>
        <v>Wrong (Click for Clue)</v>
      </c>
      <c r="H204" s="18"/>
      <c r="I204" s="31" t="str">
        <f aca="false">HYPERLINK(b39059846087963!$N524,b3905984608796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9846087963!$B$533</f>
        <v>Question 45</v>
      </c>
      <c r="D206" s="18"/>
      <c r="E206" s="20" t="str">
        <f aca="false">a39059846087963!$B$539</f>
        <v>Question 46</v>
      </c>
      <c r="F206" s="18"/>
      <c r="G206" s="20" t="str">
        <f aca="false">a39059846087963!$B$545</f>
        <v>Question 47</v>
      </c>
      <c r="H206" s="18"/>
      <c r="I206" s="20" t="str">
        <f aca="false">a39059846087963!$B$551</f>
        <v>Question 48</v>
      </c>
      <c r="J206" s="19"/>
      <c r="K206" s="10" t="n">
        <f aca="false">a39059846087963!B534</f>
        <v>1</v>
      </c>
      <c r="L206" s="10"/>
      <c r="M206" s="10" t="n">
        <f aca="false">a39059846087963!B540</f>
        <v>1</v>
      </c>
      <c r="N206" s="10"/>
      <c r="O206" s="10" t="n">
        <f aca="false">a39059846087963!B546</f>
        <v>1</v>
      </c>
      <c r="P206" s="10"/>
      <c r="Q206" s="10" t="n">
        <f aca="false">a39059846087963!B552</f>
        <v>1</v>
      </c>
    </row>
    <row r="207" customFormat="false" ht="17.1" hidden="true" customHeight="true" outlineLevel="0" collapsed="false">
      <c r="B207" s="17"/>
      <c r="C207" s="21"/>
      <c r="D207" s="18"/>
      <c r="E207" s="21"/>
      <c r="F207" s="18"/>
      <c r="G207" s="21"/>
      <c r="H207" s="18"/>
      <c r="I207" s="21"/>
      <c r="J207" s="19"/>
      <c r="K207" s="10" t="n">
        <f aca="false">b39059846087963!$H530</f>
        <v>0</v>
      </c>
      <c r="L207" s="10"/>
      <c r="M207" s="10" t="n">
        <f aca="false">b39059846087963!$H536</f>
        <v>0</v>
      </c>
      <c r="N207" s="10"/>
      <c r="O207" s="10" t="n">
        <f aca="false">b39059846087963!$H542</f>
        <v>0</v>
      </c>
      <c r="P207" s="10"/>
      <c r="Q207" s="10" t="n">
        <f aca="false">b39059846087963!$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9846087963!$I530</f>
        <v>0</v>
      </c>
      <c r="L212" s="29"/>
      <c r="M212" s="29" t="n">
        <f aca="false">b39059846087963!$I536</f>
        <v>0</v>
      </c>
      <c r="N212" s="29"/>
      <c r="O212" s="29" t="n">
        <f aca="false">b39059846087963!$I542</f>
        <v>0</v>
      </c>
      <c r="P212" s="29"/>
      <c r="Q212" s="29" t="n">
        <f aca="false">b39059846087963!$I548</f>
        <v>0</v>
      </c>
    </row>
    <row r="213" s="2" customFormat="true" ht="15.75" hidden="true" customHeight="true" outlineLevel="0" collapsed="false">
      <c r="B213" s="17"/>
      <c r="C213" s="31" t="str">
        <f aca="false">HYPERLINK(b39059846087963!$N530,b39059846087963!$M530)</f>
        <v>Wrong (Click for Clue)</v>
      </c>
      <c r="D213" s="18"/>
      <c r="E213" s="31" t="str">
        <f aca="false">HYPERLINK(b39059846087963!$N536,b39059846087963!$M536)</f>
        <v>Wrong (Click for Clue)</v>
      </c>
      <c r="F213" s="18"/>
      <c r="G213" s="31" t="str">
        <f aca="false">HYPERLINK(b39059846087963!$N542,b39059846087963!$M542)</f>
        <v>Wrong (Click for Clue)</v>
      </c>
      <c r="H213" s="18"/>
      <c r="I213" s="31" t="str">
        <f aca="false">HYPERLINK(b39059846087963!$N548,b3905984608796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9846087963!$B$557</f>
        <v>Question </v>
      </c>
      <c r="D215" s="18"/>
      <c r="E215" s="20" t="str">
        <f aca="false">a39059846087963!$B$563</f>
        <v>Question </v>
      </c>
      <c r="F215" s="18"/>
      <c r="G215" s="20" t="str">
        <f aca="false">a39059846087963!$B$569</f>
        <v>Question </v>
      </c>
      <c r="H215" s="18"/>
      <c r="I215" s="20" t="str">
        <f aca="false">a39059846087963!$B$575</f>
        <v>Question </v>
      </c>
      <c r="J215" s="19"/>
      <c r="K215" s="10" t="n">
        <f aca="false">a39059846087963!B558</f>
        <v>1</v>
      </c>
      <c r="L215" s="10"/>
      <c r="M215" s="10" t="n">
        <f aca="false">a39059846087963!B564</f>
        <v>1</v>
      </c>
      <c r="N215" s="10"/>
      <c r="O215" s="10" t="n">
        <f aca="false">a39059846087963!B570</f>
        <v>1</v>
      </c>
      <c r="P215" s="10"/>
      <c r="Q215" s="10" t="n">
        <f aca="false">a39059846087963!B576</f>
        <v>1</v>
      </c>
    </row>
    <row r="216" customFormat="false" ht="15.75" hidden="true" customHeight="true" outlineLevel="0" collapsed="false">
      <c r="B216" s="17"/>
      <c r="C216" s="21"/>
      <c r="D216" s="18"/>
      <c r="E216" s="21"/>
      <c r="F216" s="18"/>
      <c r="G216" s="21"/>
      <c r="H216" s="18"/>
      <c r="I216" s="21"/>
      <c r="J216" s="19"/>
      <c r="K216" s="10" t="n">
        <f aca="false">b39059846087963!$H554</f>
        <v>0</v>
      </c>
      <c r="L216" s="10"/>
      <c r="M216" s="10" t="n">
        <f aca="false">b39059846087963!$H560</f>
        <v>0</v>
      </c>
      <c r="N216" s="10"/>
      <c r="O216" s="10" t="n">
        <f aca="false">b39059846087963!$H566</f>
        <v>0</v>
      </c>
      <c r="P216" s="10"/>
      <c r="Q216" s="10" t="n">
        <f aca="false">b3905984608796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9846087963!$I554</f>
        <v>0</v>
      </c>
      <c r="L221" s="29"/>
      <c r="M221" s="29" t="n">
        <f aca="false">b39059846087963!$I560</f>
        <v>0</v>
      </c>
      <c r="N221" s="29"/>
      <c r="O221" s="29" t="n">
        <f aca="false">b39059846087963!$I566</f>
        <v>0</v>
      </c>
      <c r="P221" s="29"/>
      <c r="Q221" s="29" t="n">
        <f aca="false">b39059846087963!$I572</f>
        <v>0</v>
      </c>
    </row>
    <row r="222" s="2" customFormat="true" ht="15.75" hidden="true" customHeight="true" outlineLevel="0" collapsed="false">
      <c r="B222" s="17"/>
      <c r="C222" s="31" t="str">
        <f aca="false">HYPERLINK(b39059846087963!$N554,b39059846087963!$M554)</f>
        <v>Wrong (Click for Clue)</v>
      </c>
      <c r="D222" s="18"/>
      <c r="E222" s="31" t="str">
        <f aca="false">HYPERLINK(b39059846087963!$N560,b39059846087963!$M560)</f>
        <v>Wrong (Click for Clue)</v>
      </c>
      <c r="F222" s="18"/>
      <c r="G222" s="31" t="str">
        <f aca="false">HYPERLINK(b39059846087963!$N566,b39059846087963!$M566)</f>
        <v>Wrong (Click for Clue)</v>
      </c>
      <c r="H222" s="18"/>
      <c r="I222" s="31" t="str">
        <f aca="false">HYPERLINK(b39059846087963!$N572,b3905984608796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9846087963!$B$581</f>
        <v>Question 97</v>
      </c>
      <c r="D224" s="18"/>
      <c r="E224" s="20" t="str">
        <f aca="false">a39059846087963!$B$587</f>
        <v>Question 98</v>
      </c>
      <c r="F224" s="18"/>
      <c r="G224" s="20" t="str">
        <f aca="false">a39059846087963!$B$593</f>
        <v>Question 99</v>
      </c>
      <c r="H224" s="18"/>
      <c r="I224" s="20" t="str">
        <f aca="false">a39059846087963!$B$599</f>
        <v>Question 100</v>
      </c>
      <c r="J224" s="19"/>
      <c r="K224" s="10" t="n">
        <f aca="false">a39059846087963!B582</f>
        <v>1</v>
      </c>
      <c r="L224" s="10"/>
      <c r="M224" s="10" t="n">
        <f aca="false">a39059846087963!B588</f>
        <v>1</v>
      </c>
      <c r="N224" s="10"/>
      <c r="O224" s="10" t="n">
        <f aca="false">a39059846087963!B594</f>
        <v>1</v>
      </c>
      <c r="P224" s="10"/>
      <c r="Q224" s="10" t="n">
        <f aca="false">a39059846087963!B600</f>
        <v>1</v>
      </c>
    </row>
    <row r="225" customFormat="false" ht="15.75" hidden="true" customHeight="true" outlineLevel="0" collapsed="false">
      <c r="B225" s="17"/>
      <c r="C225" s="21"/>
      <c r="D225" s="18"/>
      <c r="E225" s="21"/>
      <c r="F225" s="18"/>
      <c r="G225" s="21"/>
      <c r="H225" s="18"/>
      <c r="I225" s="21"/>
      <c r="J225" s="19"/>
      <c r="K225" s="10" t="n">
        <f aca="false">b39059846087963!$H578</f>
        <v>0</v>
      </c>
      <c r="L225" s="10"/>
      <c r="M225" s="10" t="n">
        <f aca="false">b39059846087963!$H584</f>
        <v>0</v>
      </c>
      <c r="N225" s="10"/>
      <c r="O225" s="10" t="n">
        <f aca="false">b39059846087963!$H590</f>
        <v>0</v>
      </c>
      <c r="P225" s="10"/>
      <c r="Q225" s="10" t="n">
        <f aca="false">b3905984608796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9846087963!$I578</f>
        <v>0</v>
      </c>
      <c r="L230" s="29"/>
      <c r="M230" s="29" t="n">
        <f aca="false">b39059846087963!$I584</f>
        <v>0</v>
      </c>
      <c r="N230" s="29"/>
      <c r="O230" s="29" t="n">
        <f aca="false">b39059846087963!$I590</f>
        <v>0</v>
      </c>
      <c r="P230" s="29"/>
      <c r="Q230" s="29" t="n">
        <f aca="false">b39059846087963!$I596</f>
        <v>0</v>
      </c>
    </row>
    <row r="231" s="2" customFormat="true" ht="15.75" hidden="true" customHeight="true" outlineLevel="0" collapsed="false">
      <c r="B231" s="17"/>
      <c r="C231" s="31" t="str">
        <f aca="false">HYPERLINK(b39059846087963!$N578,b39059846087963!$M578)</f>
        <v>Wrong (Click for Clue)</v>
      </c>
      <c r="D231" s="18"/>
      <c r="E231" s="31" t="str">
        <f aca="false">HYPERLINK(b39059846087963!$N584,b39059846087963!$M584)</f>
        <v>Wrong (Click for Clue)</v>
      </c>
      <c r="F231" s="18"/>
      <c r="G231" s="31" t="str">
        <f aca="false">HYPERLINK(b39059846087963!$N590,b39059846087963!$M590)</f>
        <v>Wrong (Click for Clue)</v>
      </c>
      <c r="H231" s="18"/>
      <c r="I231" s="31" t="str">
        <f aca="false">HYPERLINK(b39059846087963!$N596,b3905984608796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e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9846087963!A2&amp;"index.php?id=8&amp;t="&amp;a39059846087963!C1&amp;"&amp;answers="&amp;a39059846087963!E1&amp;":"&amp;b39059846087963!K1&amp;":"&amp;b39059846087963!B1</f>
        <v>http://www.quizardry.com/index.php?id=8&amp;t=8.08&amp;answers=1827:999:||||||||||||||||||||||||||||||||||||||||||||||||||||||||||||||||||||||||||||||||||||||||||||||||||||</v>
      </c>
      <c r="D1" s="46" t="str">
        <f aca="false">a39059846087963!A2&amp;"index.php?id=6&amp;p="&amp;a39059846087963!E606</f>
        <v>http://www.quizardry.com/index.php?id=6&amp;p=4101</v>
      </c>
      <c r="E1" s="46" t="str">
        <f aca="false">a39059846087963!A2&amp;"index.php?id=2"</f>
        <v>http://www.quizardry.com/index.php?id=2</v>
      </c>
      <c r="F1" s="46"/>
      <c r="G1" s="46"/>
      <c r="H1" s="46" t="n">
        <f aca="false">COUNTIF(H2:H601,TRUE())</f>
        <v>0</v>
      </c>
      <c r="I1" s="46" t="n">
        <f aca="false">COUNTIF(I2:I601,TRUE())</f>
        <v>0</v>
      </c>
      <c r="J1" s="46"/>
      <c r="K1" s="46" t="n">
        <f aca="false">ROUNDDOWN(SQRT(SUM(K2:K601)*81-4401),0)</f>
        <v>999</v>
      </c>
      <c r="L1" s="46" t="str">
        <f aca="false">a39059846087963!A2&amp;"serve_link.php?qid="&amp;a39059846087963!E1&amp;"&amp;forum=1"</f>
        <v>http://www.quizardry.com/serve_link.php?qid=1827&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9846087963!C5))</f>
        <v>0</v>
      </c>
      <c r="G2" s="48" t="n">
        <f aca="false">IF(TRIM(a39059846087963!D5)="",FALSE(),NOT(ISERROR(SEARCH(a39059846087963!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9846087963!$F$2,"Correct"),IF($I2,a39059846087963!$E$2,a39059846087963!$D$2))</f>
        <v>Wrong (Click for Clue)</v>
      </c>
      <c r="N2" s="49" t="str">
        <f aca="false">IF(AND($H2,$H26),a39059846087963!$A$2&amp;a39059846087963!$A$3&amp;"?qid="&amp;a39059846087963!$E$1&amp;"&amp;ques="&amp;a39059846087963!$A5&amp;"&amp;ans="&amp;$L2&amp;"&amp;text="&amp;$D$2,a39059846087963!$A$2&amp;a39059846087963!$A$3&amp;"?qid="&amp;a39059846087963!$E$1&amp;"&amp;ques="&amp;a39059846087963!$A5&amp;"&amp;clue="&amp;QUIZ!$C14)</f>
        <v>http://www.quizardry.com/serve_link.php?qid=1827&amp;ques=1&amp;clue=</v>
      </c>
    </row>
    <row r="3" customFormat="false" ht="5.1" hidden="true" customHeight="true" outlineLevel="0" collapsed="false">
      <c r="A3" s="45"/>
      <c r="B3" s="50"/>
      <c r="C3" s="51"/>
      <c r="D3" s="51"/>
      <c r="E3" s="51"/>
      <c r="F3" s="51" t="n">
        <f aca="false">IF(TRIM(E2)="",FALSE(),EXACT(E2,a39059846087963!C6))</f>
        <v>0</v>
      </c>
      <c r="G3" s="51" t="n">
        <f aca="false">IF(TRIM(a39059846087963!D6)="",FALSE(),NOT(ISERROR(SEARCH(a39059846087963!D6,B2))))</f>
        <v>0</v>
      </c>
      <c r="H3" s="51"/>
      <c r="I3" s="51"/>
      <c r="J3" s="51"/>
      <c r="K3" s="51"/>
      <c r="L3" s="51"/>
      <c r="M3" s="51"/>
      <c r="N3" s="52"/>
    </row>
    <row r="4" customFormat="false" ht="5.1" hidden="true" customHeight="true" outlineLevel="0" collapsed="false">
      <c r="A4" s="45"/>
      <c r="B4" s="50"/>
      <c r="C4" s="51"/>
      <c r="D4" s="51"/>
      <c r="E4" s="51"/>
      <c r="F4" s="51" t="n">
        <f aca="false">IF(TRIM(E2)="",FALSE(),EXACT(E2,a39059846087963!C7))</f>
        <v>0</v>
      </c>
      <c r="G4" s="51" t="n">
        <f aca="false">IF(TRIM(a39059846087963!D7)="",FALSE(),NOT(ISERROR(SEARCH(a39059846087963!D7,B2))))</f>
        <v>0</v>
      </c>
      <c r="H4" s="51"/>
      <c r="I4" s="51"/>
      <c r="J4" s="51"/>
      <c r="K4" s="51"/>
      <c r="L4" s="51"/>
      <c r="M4" s="51"/>
      <c r="N4" s="52"/>
    </row>
    <row r="5" customFormat="false" ht="5.1" hidden="true" customHeight="true" outlineLevel="0" collapsed="false">
      <c r="A5" s="45"/>
      <c r="B5" s="50"/>
      <c r="C5" s="51"/>
      <c r="D5" s="51"/>
      <c r="E5" s="51"/>
      <c r="F5" s="51" t="n">
        <f aca="false">IF(TRIM(E2)="",FALSE(),EXACT(E2,a39059846087963!C8))</f>
        <v>0</v>
      </c>
      <c r="G5" s="51" t="n">
        <f aca="false">IF(TRIM(a39059846087963!D8)="",FALSE(),NOT(ISERROR(SEARCH(a39059846087963!D8,B2))))</f>
        <v>0</v>
      </c>
      <c r="H5" s="51"/>
      <c r="I5" s="51"/>
      <c r="J5" s="51"/>
      <c r="K5" s="51"/>
      <c r="L5" s="51"/>
      <c r="M5" s="51"/>
      <c r="N5" s="52"/>
    </row>
    <row r="6" customFormat="false" ht="5.1" hidden="true" customHeight="true" outlineLevel="0" collapsed="false">
      <c r="A6" s="45"/>
      <c r="B6" s="50"/>
      <c r="C6" s="51"/>
      <c r="D6" s="51"/>
      <c r="E6" s="51"/>
      <c r="F6" s="51" t="n">
        <f aca="false">IF(TRIM(E2)="",FALSE(),EXACT(E2,a39059846087963!C9))</f>
        <v>0</v>
      </c>
      <c r="G6" s="51" t="n">
        <f aca="false">IF(TRIM(a39059846087963!D9)="",FALSE(),NOT(ISERROR(SEARCH(a39059846087963!D9,B2))))</f>
        <v>0</v>
      </c>
      <c r="H6" s="51"/>
      <c r="I6" s="51"/>
      <c r="J6" s="51"/>
      <c r="K6" s="51"/>
      <c r="L6" s="51"/>
      <c r="M6" s="51"/>
      <c r="N6" s="52"/>
    </row>
    <row r="7" customFormat="false" ht="5.1" hidden="true" customHeight="true" outlineLevel="0" collapsed="false">
      <c r="A7" s="45"/>
      <c r="B7" s="50"/>
      <c r="C7" s="51"/>
      <c r="D7" s="51"/>
      <c r="E7" s="51"/>
      <c r="F7" s="51" t="n">
        <f aca="false">IF(TRIM(E2)="",FALSE(),EXACT(E2,a39059846087963!C10))</f>
        <v>0</v>
      </c>
      <c r="G7" s="51" t="n">
        <f aca="false">IF(TRIM(a39059846087963!D10)="",FALSE(),NOT(ISERROR(SEARCH(a39059846087963!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9846087963!C11))</f>
        <v>0</v>
      </c>
      <c r="G8" s="51" t="n">
        <f aca="false">IF(TRIM(a39059846087963!D11)="",FALSE(),NOT(ISERROR(SEARCH(a3905984608796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9846087963!$F$2,"Correct"),IF($I8,a39059846087963!$E$2,a39059846087963!$D$2))</f>
        <v>Wrong (Click for Clue)</v>
      </c>
      <c r="N8" s="52" t="str">
        <f aca="false">IF(AND($H8,$H32),a39059846087963!$A$2&amp;a39059846087963!$A$3&amp;"?qid="&amp;a39059846087963!$E$1&amp;"&amp;ques="&amp;a39059846087963!$A11&amp;"&amp;ans="&amp;$L8&amp;"&amp;text="&amp;$D$8,a39059846087963!$A$2&amp;a39059846087963!$A$3&amp;"?qid="&amp;a39059846087963!$E$1&amp;"&amp;ques="&amp;a39059846087963!$A11&amp;"&amp;clue="&amp;QUIZ!$E14)</f>
        <v>http://www.quizardry.com/serve_link.php?qid=1827&amp;ques=2&amp;clue=</v>
      </c>
    </row>
    <row r="9" customFormat="false" ht="5.1" hidden="true" customHeight="true" outlineLevel="0" collapsed="false">
      <c r="A9" s="45"/>
      <c r="B9" s="50"/>
      <c r="C9" s="51"/>
      <c r="D9" s="51"/>
      <c r="E9" s="51"/>
      <c r="F9" s="51" t="n">
        <f aca="false">IF(TRIM(E8)="",FALSE(),EXACT(E8,a39059846087963!C12))</f>
        <v>0</v>
      </c>
      <c r="G9" s="51" t="n">
        <f aca="false">IF(TRIM(a39059846087963!D12)="",FALSE(),NOT(ISERROR(SEARCH(a39059846087963!D12,B8))))</f>
        <v>0</v>
      </c>
      <c r="H9" s="51"/>
      <c r="I9" s="51"/>
      <c r="J9" s="51"/>
      <c r="K9" s="51"/>
      <c r="L9" s="51"/>
      <c r="M9" s="51"/>
      <c r="N9" s="52"/>
    </row>
    <row r="10" customFormat="false" ht="5.1" hidden="true" customHeight="true" outlineLevel="0" collapsed="false">
      <c r="A10" s="45"/>
      <c r="B10" s="50"/>
      <c r="C10" s="51"/>
      <c r="D10" s="51"/>
      <c r="E10" s="51"/>
      <c r="F10" s="51" t="n">
        <f aca="false">IF(TRIM(E8)="",FALSE(),EXACT(E8,a39059846087963!C13))</f>
        <v>0</v>
      </c>
      <c r="G10" s="51" t="n">
        <f aca="false">IF(TRIM(a39059846087963!D13)="",FALSE(),NOT(ISERROR(SEARCH(a3905984608796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9846087963!C14))</f>
        <v>0</v>
      </c>
      <c r="G11" s="51" t="n">
        <f aca="false">IF(TRIM(a39059846087963!D14)="",FALSE(),NOT(ISERROR(SEARCH(a3905984608796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9846087963!C15))</f>
        <v>0</v>
      </c>
      <c r="G12" s="51" t="n">
        <f aca="false">IF(TRIM(a39059846087963!D15)="",FALSE(),NOT(ISERROR(SEARCH(a3905984608796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9846087963!C16))</f>
        <v>0</v>
      </c>
      <c r="G13" s="51" t="n">
        <f aca="false">IF(TRIM(a39059846087963!D16)="",FALSE(),NOT(ISERROR(SEARCH(a39059846087963!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9846087963!C17))</f>
        <v>0</v>
      </c>
      <c r="G14" s="51" t="n">
        <f aca="false">IF(TRIM(a39059846087963!D17)="",FALSE(),NOT(ISERROR(SEARCH(a3905984608796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9846087963!$F$2,"Correct"),IF($I14,a39059846087963!$E$2,a39059846087963!$D$2))</f>
        <v>Wrong (Click for Clue)</v>
      </c>
      <c r="N14" s="52" t="str">
        <f aca="false">IF(AND($H14,$H38),a39059846087963!$A$2&amp;a39059846087963!$A$3&amp;"?qid="&amp;a39059846087963!$E$1&amp;"&amp;ques="&amp;a39059846087963!$A17&amp;"&amp;ans="&amp;$L14&amp;"&amp;text="&amp;$D$14,a39059846087963!$A$2&amp;a39059846087963!$A$3&amp;"?qid="&amp;a39059846087963!$E$1&amp;"&amp;ques="&amp;a39059846087963!$A17&amp;"&amp;clue="&amp;QUIZ!$G14)</f>
        <v>http://www.quizardry.com/serve_link.php?qid=1827&amp;ques=3&amp;clue=</v>
      </c>
    </row>
    <row r="15" customFormat="false" ht="5.1" hidden="true" customHeight="true" outlineLevel="0" collapsed="false">
      <c r="A15" s="45"/>
      <c r="B15" s="50"/>
      <c r="C15" s="51"/>
      <c r="D15" s="51"/>
      <c r="E15" s="51"/>
      <c r="F15" s="51" t="n">
        <f aca="false">IF(TRIM(E14)="",FALSE(),EXACT(E14,a39059846087963!C18))</f>
        <v>0</v>
      </c>
      <c r="G15" s="51" t="n">
        <f aca="false">IF(TRIM(a39059846087963!D18)="",FALSE(),NOT(ISERROR(SEARCH(a39059846087963!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9846087963!C19))</f>
        <v>0</v>
      </c>
      <c r="G16" s="51" t="n">
        <f aca="false">IF(TRIM(a39059846087963!D19)="",FALSE(),NOT(ISERROR(SEARCH(a3905984608796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9846087963!C20))</f>
        <v>0</v>
      </c>
      <c r="G17" s="51" t="n">
        <f aca="false">IF(TRIM(a39059846087963!D20)="",FALSE(),NOT(ISERROR(SEARCH(a3905984608796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9846087963!C21))</f>
        <v>0</v>
      </c>
      <c r="G18" s="51" t="n">
        <f aca="false">IF(TRIM(a39059846087963!D21)="",FALSE(),NOT(ISERROR(SEARCH(a3905984608796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9846087963!C22))</f>
        <v>0</v>
      </c>
      <c r="G19" s="51" t="n">
        <f aca="false">IF(TRIM(a39059846087963!D22)="",FALSE(),NOT(ISERROR(SEARCH(a39059846087963!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9846087963!C23))</f>
        <v>0</v>
      </c>
      <c r="G20" s="51" t="n">
        <f aca="false">IF(TRIM(a39059846087963!D23)="",FALSE(),NOT(ISERROR(SEARCH(a3905984608796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9846087963!$F$2,"Correct"),IF($I20,a39059846087963!$E$2,a39059846087963!$D$2))</f>
        <v>Wrong (Click for Clue)</v>
      </c>
      <c r="N20" s="52" t="str">
        <f aca="false">IF(AND($H20,$H44),a39059846087963!$A$2&amp;a39059846087963!$A$3&amp;"?qid="&amp;a39059846087963!$E$1&amp;"&amp;ques="&amp;a39059846087963!$A23&amp;"&amp;ans="&amp;$L20&amp;"&amp;text="&amp;$D$20,a39059846087963!$A$2&amp;a39059846087963!$A$3&amp;"?qid="&amp;a39059846087963!$E$1&amp;"&amp;ques="&amp;a39059846087963!$A23&amp;"&amp;clue="&amp;QUIZ!$I14)</f>
        <v>http://www.quizardry.com/serve_link.php?qid=1827&amp;ques=4&amp;clue=</v>
      </c>
    </row>
    <row r="21" customFormat="false" ht="5.1" hidden="true" customHeight="true" outlineLevel="0" collapsed="false">
      <c r="A21" s="45"/>
      <c r="B21" s="50"/>
      <c r="C21" s="51"/>
      <c r="D21" s="51"/>
      <c r="E21" s="51"/>
      <c r="F21" s="51" t="n">
        <f aca="false">IF(TRIM(E20)="",FALSE(),EXACT(E20,a39059846087963!C24))</f>
        <v>0</v>
      </c>
      <c r="G21" s="51" t="n">
        <f aca="false">IF(TRIM(a39059846087963!D24)="",FALSE(),NOT(ISERROR(SEARCH(a39059846087963!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9846087963!C25))</f>
        <v>0</v>
      </c>
      <c r="G22" s="51" t="n">
        <f aca="false">IF(TRIM(a39059846087963!D25)="",FALSE(),NOT(ISERROR(SEARCH(a3905984608796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9846087963!C26))</f>
        <v>0</v>
      </c>
      <c r="G23" s="51" t="n">
        <f aca="false">IF(TRIM(a39059846087963!D26)="",FALSE(),NOT(ISERROR(SEARCH(a3905984608796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9846087963!C27))</f>
        <v>0</v>
      </c>
      <c r="G24" s="51" t="n">
        <f aca="false">IF(TRIM(a39059846087963!D27)="",FALSE(),NOT(ISERROR(SEARCH(a3905984608796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9846087963!C28))</f>
        <v>0</v>
      </c>
      <c r="G25" s="51" t="n">
        <f aca="false">IF(TRIM(a39059846087963!D28)="",FALSE(),NOT(ISERROR(SEARCH(a39059846087963!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9846087963!C29))</f>
        <v>0</v>
      </c>
      <c r="G26" s="48" t="n">
        <f aca="false">IF(TRIM(a39059846087963!D29)="",FALSE(),NOT(ISERROR(SEARCH(a39059846087963!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9846087963!$F$2,"Correct"),IF($I26,a39059846087963!$E$2,a39059846087963!$D$2))</f>
        <v>Wrong (Click for Clue)</v>
      </c>
      <c r="N26" s="49" t="str">
        <f aca="false">IF(AND($H26,$H2),a39059846087963!$A$2&amp;a39059846087963!$A$3&amp;"?qid="&amp;a39059846087963!$E$1&amp;"&amp;ques="&amp;a39059846087963!$A5&amp;"&amp;link=2&amp;ans="&amp;$L26&amp;"&amp;text="&amp;$D$26,a39059846087963!$A$2&amp;a39059846087963!$A$3&amp;"?qid="&amp;a39059846087963!$E$1&amp;"&amp;ques="&amp;a39059846087963!$A5&amp;"&amp;link=2&amp;clue="&amp;QUIZ!$C23)</f>
        <v>http://www.quizardry.com/serve_link.php?qid=1827&amp;ques=1&amp;link=2&amp;clue=</v>
      </c>
    </row>
    <row r="27" customFormat="false" ht="5.1" hidden="true" customHeight="true" outlineLevel="0" collapsed="false">
      <c r="A27" s="45"/>
      <c r="B27" s="50"/>
      <c r="C27" s="51"/>
      <c r="D27" s="51"/>
      <c r="E27" s="51"/>
      <c r="F27" s="51" t="n">
        <f aca="false">IF(TRIM(E26)="",FALSE(),EXACT(E26,a39059846087963!C30))</f>
        <v>0</v>
      </c>
      <c r="G27" s="51" t="n">
        <f aca="false">IF(TRIM(a39059846087963!D30)="",FALSE(),NOT(ISERROR(SEARCH(a3905984608796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9846087963!C31))</f>
        <v>0</v>
      </c>
      <c r="G28" s="51" t="n">
        <f aca="false">IF(TRIM(a39059846087963!D31)="",FALSE(),NOT(ISERROR(SEARCH(a3905984608796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9846087963!C32))</f>
        <v>0</v>
      </c>
      <c r="G29" s="51" t="n">
        <f aca="false">IF(TRIM(a39059846087963!D32)="",FALSE(),NOT(ISERROR(SEARCH(a3905984608796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9846087963!C33))</f>
        <v>0</v>
      </c>
      <c r="G30" s="51" t="n">
        <f aca="false">IF(TRIM(a39059846087963!D33)="",FALSE(),NOT(ISERROR(SEARCH(a3905984608796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9846087963!C34))</f>
        <v>0</v>
      </c>
      <c r="G31" s="51" t="n">
        <f aca="false">IF(TRIM(a39059846087963!D34)="",FALSE(),NOT(ISERROR(SEARCH(a39059846087963!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9846087963!C35))</f>
        <v>0</v>
      </c>
      <c r="G32" s="51" t="n">
        <f aca="false">IF(TRIM(a39059846087963!D35)="",FALSE(),NOT(ISERROR(SEARCH(a3905984608796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9846087963!$F$2,"Correct"),IF($I32,a39059846087963!$E$2,a39059846087963!$D$2))</f>
        <v>Wrong (Click for Clue)</v>
      </c>
      <c r="N32" s="52" t="str">
        <f aca="false">IF(AND($H32,$H8),a39059846087963!$A$2&amp;a39059846087963!$A$3&amp;"?qid="&amp;a39059846087963!$E$1&amp;"&amp;ques="&amp;a39059846087963!$A11&amp;"&amp;link=2&amp;ans="&amp;$L32&amp;"&amp;text="&amp;$D$32,a39059846087963!$A$2&amp;a39059846087963!$A$3&amp;"?qid="&amp;a39059846087963!$E$1&amp;"&amp;ques="&amp;a39059846087963!$A11&amp;"&amp;link=2&amp;clue="&amp;QUIZ!$E23)</f>
        <v>http://www.quizardry.com/serve_link.php?qid=1827&amp;ques=2&amp;link=2&amp;clue=</v>
      </c>
    </row>
    <row r="33" customFormat="false" ht="5.1" hidden="true" customHeight="true" outlineLevel="0" collapsed="false">
      <c r="A33" s="45"/>
      <c r="B33" s="50"/>
      <c r="C33" s="51"/>
      <c r="D33" s="51"/>
      <c r="E33" s="51"/>
      <c r="F33" s="51" t="n">
        <f aca="false">IF(TRIM(E32)="",FALSE(),EXACT(E32,a39059846087963!C36))</f>
        <v>0</v>
      </c>
      <c r="G33" s="51" t="n">
        <f aca="false">IF(TRIM(a39059846087963!D36)="",FALSE(),NOT(ISERROR(SEARCH(a3905984608796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9846087963!C37))</f>
        <v>0</v>
      </c>
      <c r="G34" s="51" t="n">
        <f aca="false">IF(TRIM(a39059846087963!D37)="",FALSE(),NOT(ISERROR(SEARCH(a3905984608796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9846087963!C38))</f>
        <v>0</v>
      </c>
      <c r="G35" s="51" t="n">
        <f aca="false">IF(TRIM(a39059846087963!D38)="",FALSE(),NOT(ISERROR(SEARCH(a3905984608796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9846087963!C39))</f>
        <v>0</v>
      </c>
      <c r="G36" s="51" t="n">
        <f aca="false">IF(TRIM(a39059846087963!D39)="",FALSE(),NOT(ISERROR(SEARCH(a3905984608796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9846087963!C40))</f>
        <v>0</v>
      </c>
      <c r="G37" s="51" t="n">
        <f aca="false">IF(TRIM(a39059846087963!D40)="",FALSE(),NOT(ISERROR(SEARCH(a39059846087963!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9846087963!C41))</f>
        <v>0</v>
      </c>
      <c r="G38" s="51" t="n">
        <f aca="false">IF(TRIM(a39059846087963!D41)="",FALSE(),NOT(ISERROR(SEARCH(a3905984608796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9846087963!$F$2,"Correct"),IF($I38,a39059846087963!$E$2,a39059846087963!$D$2))</f>
        <v>Wrong (Click for Clue)</v>
      </c>
      <c r="N38" s="52" t="str">
        <f aca="false">IF(AND($H38,$H14),a39059846087963!$A$2&amp;a39059846087963!$A$3&amp;"?qid="&amp;a39059846087963!$E$1&amp;"&amp;ques="&amp;a39059846087963!$A17&amp;"&amp;link=2&amp;ans="&amp;$L38&amp;"&amp;text="&amp;$D$38,a39059846087963!$A$2&amp;a39059846087963!$A$3&amp;"?qid="&amp;a39059846087963!$E$1&amp;"&amp;ques="&amp;a39059846087963!$A17&amp;"&amp;link=2&amp;clue="&amp;QUIZ!$G23)</f>
        <v>http://www.quizardry.com/serve_link.php?qid=1827&amp;ques=3&amp;link=2&amp;clue=</v>
      </c>
    </row>
    <row r="39" customFormat="false" ht="5.1" hidden="true" customHeight="true" outlineLevel="0" collapsed="false">
      <c r="A39" s="45"/>
      <c r="B39" s="50"/>
      <c r="C39" s="51"/>
      <c r="D39" s="51"/>
      <c r="E39" s="51"/>
      <c r="F39" s="51" t="n">
        <f aca="false">IF(TRIM(E38)="",FALSE(),EXACT(E38,a39059846087963!C42))</f>
        <v>0</v>
      </c>
      <c r="G39" s="51" t="n">
        <f aca="false">IF(TRIM(a39059846087963!D42)="",FALSE(),NOT(ISERROR(SEARCH(a3905984608796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9846087963!C43))</f>
        <v>0</v>
      </c>
      <c r="G40" s="51" t="n">
        <f aca="false">IF(TRIM(a39059846087963!D43)="",FALSE(),NOT(ISERROR(SEARCH(a3905984608796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9846087963!C44))</f>
        <v>0</v>
      </c>
      <c r="G41" s="51" t="n">
        <f aca="false">IF(TRIM(a39059846087963!D44)="",FALSE(),NOT(ISERROR(SEARCH(a3905984608796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9846087963!C45))</f>
        <v>0</v>
      </c>
      <c r="G42" s="51" t="n">
        <f aca="false">IF(TRIM(a39059846087963!D45)="",FALSE(),NOT(ISERROR(SEARCH(a3905984608796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9846087963!C46))</f>
        <v>0</v>
      </c>
      <c r="G43" s="51" t="n">
        <f aca="false">IF(TRIM(a39059846087963!D46)="",FALSE(),NOT(ISERROR(SEARCH(a39059846087963!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9846087963!C47))</f>
        <v>0</v>
      </c>
      <c r="G44" s="51" t="n">
        <f aca="false">IF(TRIM(a39059846087963!D47)="",FALSE(),NOT(ISERROR(SEARCH(a3905984608796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9846087963!$F$2,"Correct"),IF($I44,a39059846087963!$E$2,a39059846087963!$D$2))</f>
        <v>Wrong (Click for Clue)</v>
      </c>
      <c r="N44" s="52" t="str">
        <f aca="false">IF(AND($H44,$H20),a39059846087963!$A$2&amp;a39059846087963!$A$3&amp;"?qid="&amp;a39059846087963!$E$1&amp;"&amp;ques="&amp;a39059846087963!$A23&amp;"&amp;link=2&amp;ans="&amp;$L44&amp;"&amp;text="&amp;$D$44,a39059846087963!$A$2&amp;a39059846087963!$A$3&amp;"?qid="&amp;a39059846087963!$E$1&amp;"&amp;ques="&amp;a39059846087963!$A23&amp;"&amp;link=2&amp;clue="&amp;QUIZ!$I23)</f>
        <v>http://www.quizardry.com/serve_link.php?qid=1827&amp;ques=4&amp;link=2&amp;clue=</v>
      </c>
    </row>
    <row r="45" customFormat="false" ht="5.1" hidden="true" customHeight="true" outlineLevel="0" collapsed="false">
      <c r="A45" s="45"/>
      <c r="B45" s="50"/>
      <c r="C45" s="51"/>
      <c r="D45" s="51"/>
      <c r="E45" s="51"/>
      <c r="F45" s="51" t="n">
        <f aca="false">IF(TRIM(E44)="",FALSE(),EXACT(E44,a39059846087963!C48))</f>
        <v>0</v>
      </c>
      <c r="G45" s="51" t="n">
        <f aca="false">IF(TRIM(a39059846087963!D48)="",FALSE(),NOT(ISERROR(SEARCH(a3905984608796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9846087963!C49))</f>
        <v>0</v>
      </c>
      <c r="G46" s="51" t="n">
        <f aca="false">IF(TRIM(a39059846087963!D49)="",FALSE(),NOT(ISERROR(SEARCH(a3905984608796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9846087963!C50))</f>
        <v>0</v>
      </c>
      <c r="G47" s="51" t="n">
        <f aca="false">IF(TRIM(a39059846087963!D50)="",FALSE(),NOT(ISERROR(SEARCH(a3905984608796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9846087963!C51))</f>
        <v>0</v>
      </c>
      <c r="G48" s="51" t="n">
        <f aca="false">IF(TRIM(a39059846087963!D51)="",FALSE(),NOT(ISERROR(SEARCH(a3905984608796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9846087963!C52))</f>
        <v>0</v>
      </c>
      <c r="G49" s="51" t="n">
        <f aca="false">IF(TRIM(a39059846087963!D52)="",FALSE(),NOT(ISERROR(SEARCH(a39059846087963!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9846087963!C53))</f>
        <v>0</v>
      </c>
      <c r="G50" s="48" t="n">
        <f aca="false">IF(TRIM(a39059846087963!D53)="",FALSE(),NOT(ISERROR(SEARCH(a39059846087963!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9846087963!$F$2,"Correct"),IF($I50,a39059846087963!$E$2,a39059846087963!$D$2))</f>
        <v>Wrong (Click for Clue)</v>
      </c>
      <c r="N50" s="49" t="str">
        <f aca="false">IF(AND($H50,$H74),a39059846087963!$A$2&amp;a39059846087963!$A$3&amp;"?qid="&amp;a39059846087963!$E$1&amp;"&amp;ques="&amp;a39059846087963!$A29&amp;"&amp;ans="&amp;$L50&amp;"&amp;text="&amp;$D$50,a39059846087963!$A$2&amp;a39059846087963!$A$3&amp;"?qid="&amp;a39059846087963!$E$1&amp;"&amp;ques="&amp;a39059846087963!$A29&amp;"&amp;clue="&amp;QUIZ!$C32)</f>
        <v>http://www.quizardry.com/serve_link.php?qid=1827&amp;ques=5&amp;clue=</v>
      </c>
    </row>
    <row r="51" customFormat="false" ht="5.1" hidden="true" customHeight="true" outlineLevel="0" collapsed="false">
      <c r="A51" s="45"/>
      <c r="B51" s="50"/>
      <c r="C51" s="51"/>
      <c r="D51" s="51"/>
      <c r="E51" s="51"/>
      <c r="F51" s="51" t="n">
        <f aca="false">IF(TRIM(E50)="",FALSE(),EXACT(E50,a39059846087963!C54))</f>
        <v>0</v>
      </c>
      <c r="G51" s="51" t="n">
        <f aca="false">IF(TRIM(a39059846087963!D54)="",FALSE(),NOT(ISERROR(SEARCH(a39059846087963!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9846087963!C55))</f>
        <v>0</v>
      </c>
      <c r="G52" s="51" t="n">
        <f aca="false">IF(TRIM(a39059846087963!D55)="",FALSE(),NOT(ISERROR(SEARCH(a3905984608796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9846087963!C56))</f>
        <v>0</v>
      </c>
      <c r="G53" s="51" t="n">
        <f aca="false">IF(TRIM(a39059846087963!D56)="",FALSE(),NOT(ISERROR(SEARCH(a3905984608796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9846087963!C57))</f>
        <v>0</v>
      </c>
      <c r="G54" s="51" t="n">
        <f aca="false">IF(TRIM(a39059846087963!D57)="",FALSE(),NOT(ISERROR(SEARCH(a3905984608796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9846087963!C58))</f>
        <v>0</v>
      </c>
      <c r="G55" s="51" t="n">
        <f aca="false">IF(TRIM(a39059846087963!D58)="",FALSE(),NOT(ISERROR(SEARCH(a39059846087963!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9846087963!C59))</f>
        <v>0</v>
      </c>
      <c r="G56" s="51" t="n">
        <f aca="false">IF(TRIM(a39059846087963!D59)="",FALSE(),NOT(ISERROR(SEARCH(a3905984608796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9846087963!$F$2,"Correct"),IF($I56,a39059846087963!$E$2,a39059846087963!$D$2))</f>
        <v>Wrong (Click for Clue)</v>
      </c>
      <c r="N56" s="52" t="str">
        <f aca="false">IF(AND($H56,$H80),a39059846087963!$A$2&amp;a39059846087963!$A$3&amp;"?qid="&amp;a39059846087963!$E$1&amp;"&amp;ques="&amp;a39059846087963!$A35&amp;"&amp;ans="&amp;$L56&amp;"&amp;text="&amp;$D$56,a39059846087963!$A$2&amp;a39059846087963!$A$3&amp;"?qid="&amp;a39059846087963!$E$1&amp;"&amp;ques="&amp;a39059846087963!$A35&amp;"&amp;clue="&amp;QUIZ!$E32)</f>
        <v>http://www.quizardry.com/serve_link.php?qid=1827&amp;ques=6&amp;clue=</v>
      </c>
    </row>
    <row r="57" customFormat="false" ht="5.1" hidden="true" customHeight="true" outlineLevel="0" collapsed="false">
      <c r="A57" s="45"/>
      <c r="B57" s="50"/>
      <c r="C57" s="51"/>
      <c r="D57" s="51"/>
      <c r="E57" s="51"/>
      <c r="F57" s="51" t="n">
        <f aca="false">IF(TRIM(E56)="",FALSE(),EXACT(E56,a39059846087963!C60))</f>
        <v>0</v>
      </c>
      <c r="G57" s="51" t="n">
        <f aca="false">IF(TRIM(a39059846087963!D60)="",FALSE(),NOT(ISERROR(SEARCH(a39059846087963!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9846087963!C61))</f>
        <v>0</v>
      </c>
      <c r="G58" s="51" t="n">
        <f aca="false">IF(TRIM(a39059846087963!D61)="",FALSE(),NOT(ISERROR(SEARCH(a3905984608796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9846087963!C62))</f>
        <v>0</v>
      </c>
      <c r="G59" s="51" t="n">
        <f aca="false">IF(TRIM(a39059846087963!D62)="",FALSE(),NOT(ISERROR(SEARCH(a3905984608796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9846087963!C63))</f>
        <v>0</v>
      </c>
      <c r="G60" s="51" t="n">
        <f aca="false">IF(TRIM(a39059846087963!D63)="",FALSE(),NOT(ISERROR(SEARCH(a3905984608796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9846087963!C64))</f>
        <v>0</v>
      </c>
      <c r="G61" s="51" t="n">
        <f aca="false">IF(TRIM(a39059846087963!D64)="",FALSE(),NOT(ISERROR(SEARCH(a39059846087963!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9846087963!C65))</f>
        <v>0</v>
      </c>
      <c r="G62" s="51" t="n">
        <f aca="false">IF(TRIM(a39059846087963!D65)="",FALSE(),NOT(ISERROR(SEARCH(a3905984608796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9846087963!$F$2,"Correct"),IF($I62,a39059846087963!$E$2,a39059846087963!$D$2))</f>
        <v>Wrong (Click for Clue)</v>
      </c>
      <c r="N62" s="52" t="str">
        <f aca="false">IF(AND($H62,$H86),a39059846087963!$A$2&amp;a39059846087963!$A$3&amp;"?qid="&amp;a39059846087963!$E$1&amp;"&amp;ques="&amp;a39059846087963!$A41&amp;"&amp;ans="&amp;$L62&amp;"&amp;text="&amp;$D$62,a39059846087963!$A$2&amp;a39059846087963!$A$3&amp;"?qid="&amp;a39059846087963!$E$1&amp;"&amp;ques="&amp;a39059846087963!$A41&amp;"&amp;clue="&amp;QUIZ!$G32)</f>
        <v>http://www.quizardry.com/serve_link.php?qid=1827&amp;ques=7&amp;clue=</v>
      </c>
    </row>
    <row r="63" customFormat="false" ht="5.1" hidden="true" customHeight="true" outlineLevel="0" collapsed="false">
      <c r="A63" s="45"/>
      <c r="B63" s="50"/>
      <c r="C63" s="51"/>
      <c r="D63" s="51"/>
      <c r="E63" s="51"/>
      <c r="F63" s="51" t="n">
        <f aca="false">IF(TRIM(E62)="",FALSE(),EXACT(E62,a39059846087963!C66))</f>
        <v>0</v>
      </c>
      <c r="G63" s="51" t="n">
        <f aca="false">IF(TRIM(a39059846087963!D66)="",FALSE(),NOT(ISERROR(SEARCH(a39059846087963!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9846087963!C67))</f>
        <v>0</v>
      </c>
      <c r="G64" s="51" t="n">
        <f aca="false">IF(TRIM(a39059846087963!D67)="",FALSE(),NOT(ISERROR(SEARCH(a3905984608796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9846087963!C68))</f>
        <v>0</v>
      </c>
      <c r="G65" s="51" t="n">
        <f aca="false">IF(TRIM(a39059846087963!D68)="",FALSE(),NOT(ISERROR(SEARCH(a3905984608796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9846087963!C69))</f>
        <v>0</v>
      </c>
      <c r="G66" s="51" t="n">
        <f aca="false">IF(TRIM(a39059846087963!D69)="",FALSE(),NOT(ISERROR(SEARCH(a3905984608796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9846087963!C70))</f>
        <v>0</v>
      </c>
      <c r="G67" s="51" t="n">
        <f aca="false">IF(TRIM(a39059846087963!D70)="",FALSE(),NOT(ISERROR(SEARCH(a39059846087963!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9846087963!C71))</f>
        <v>0</v>
      </c>
      <c r="G68" s="51" t="n">
        <f aca="false">IF(TRIM(a39059846087963!D71)="",FALSE(),NOT(ISERROR(SEARCH(a3905984608796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9846087963!$F$2,"Correct"),IF($I68,a39059846087963!$E$2,a39059846087963!$D$2))</f>
        <v>Wrong (Click for Clue)</v>
      </c>
      <c r="N68" s="52" t="str">
        <f aca="false">IF(AND($H68,$H92),a39059846087963!$A$2&amp;a39059846087963!$A$3&amp;"?qid="&amp;a39059846087963!$E$1&amp;"&amp;ques="&amp;a39059846087963!$A47&amp;"&amp;ans="&amp;$L68&amp;"&amp;text="&amp;$D$68,a39059846087963!$A$2&amp;a39059846087963!$A$3&amp;"?qid="&amp;a39059846087963!$E$1&amp;"&amp;ques="&amp;a39059846087963!$A47&amp;"&amp;clue="&amp;QUIZ!$I32)</f>
        <v>http://www.quizardry.com/serve_link.php?qid=1827&amp;ques=8&amp;clue=</v>
      </c>
    </row>
    <row r="69" customFormat="false" ht="5.1" hidden="true" customHeight="true" outlineLevel="0" collapsed="false">
      <c r="A69" s="45"/>
      <c r="B69" s="50"/>
      <c r="C69" s="51"/>
      <c r="D69" s="51"/>
      <c r="E69" s="51"/>
      <c r="F69" s="51" t="n">
        <f aca="false">IF(TRIM(E68)="",FALSE(),EXACT(E68,a39059846087963!C72))</f>
        <v>0</v>
      </c>
      <c r="G69" s="51" t="n">
        <f aca="false">IF(TRIM(a39059846087963!D72)="",FALSE(),NOT(ISERROR(SEARCH(a39059846087963!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9846087963!C73))</f>
        <v>0</v>
      </c>
      <c r="G70" s="51" t="n">
        <f aca="false">IF(TRIM(a39059846087963!D73)="",FALSE(),NOT(ISERROR(SEARCH(a3905984608796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9846087963!C74))</f>
        <v>0</v>
      </c>
      <c r="G71" s="51" t="n">
        <f aca="false">IF(TRIM(a39059846087963!D74)="",FALSE(),NOT(ISERROR(SEARCH(a3905984608796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9846087963!C75))</f>
        <v>0</v>
      </c>
      <c r="G72" s="51" t="n">
        <f aca="false">IF(TRIM(a39059846087963!D75)="",FALSE(),NOT(ISERROR(SEARCH(a3905984608796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9846087963!C76))</f>
        <v>0</v>
      </c>
      <c r="G73" s="51" t="n">
        <f aca="false">IF(TRIM(a39059846087963!D76)="",FALSE(),NOT(ISERROR(SEARCH(a39059846087963!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9846087963!C77))</f>
        <v>0</v>
      </c>
      <c r="G74" s="48" t="n">
        <f aca="false">IF(TRIM(a39059846087963!D77)="",FALSE(),NOT(ISERROR(SEARCH(a39059846087963!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9846087963!$F$2,"Correct"),IF($I74,a39059846087963!$E$2,a39059846087963!$D$2))</f>
        <v>Wrong (Click for Clue)</v>
      </c>
      <c r="N74" s="49" t="str">
        <f aca="false">IF(AND($H74,$H50),a39059846087963!$A$2&amp;a39059846087963!$A$3&amp;"?qid="&amp;a39059846087963!$E$1&amp;"&amp;ques="&amp;a39059846087963!$A29&amp;"&amp;link=2&amp;ans="&amp;$L74&amp;"&amp;text="&amp;$D$74,a39059846087963!$A$2&amp;a39059846087963!$A$3&amp;"?qid="&amp;a39059846087963!$E$1&amp;"&amp;ques="&amp;a39059846087963!$A29&amp;"&amp;link=2&amp;clue="&amp;QUIZ!$C41)</f>
        <v>http://www.quizardry.com/serve_link.php?qid=1827&amp;ques=5&amp;link=2&amp;clue=</v>
      </c>
    </row>
    <row r="75" customFormat="false" ht="5.1" hidden="true" customHeight="true" outlineLevel="0" collapsed="false">
      <c r="A75" s="45"/>
      <c r="B75" s="50"/>
      <c r="C75" s="51"/>
      <c r="D75" s="51"/>
      <c r="E75" s="51"/>
      <c r="F75" s="51" t="n">
        <f aca="false">IF(TRIM(E74)="",FALSE(),EXACT(E74,a39059846087963!C78))</f>
        <v>0</v>
      </c>
      <c r="G75" s="51" t="n">
        <f aca="false">IF(TRIM(a39059846087963!D78)="",FALSE(),NOT(ISERROR(SEARCH(a3905984608796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9846087963!C79))</f>
        <v>0</v>
      </c>
      <c r="G76" s="51" t="n">
        <f aca="false">IF(TRIM(a39059846087963!D79)="",FALSE(),NOT(ISERROR(SEARCH(a3905984608796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9846087963!C80))</f>
        <v>0</v>
      </c>
      <c r="G77" s="51" t="n">
        <f aca="false">IF(TRIM(a39059846087963!D80)="",FALSE(),NOT(ISERROR(SEARCH(a3905984608796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9846087963!C81))</f>
        <v>0</v>
      </c>
      <c r="G78" s="51" t="n">
        <f aca="false">IF(TRIM(a39059846087963!D81)="",FALSE(),NOT(ISERROR(SEARCH(a3905984608796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9846087963!C82))</f>
        <v>0</v>
      </c>
      <c r="G79" s="51" t="n">
        <f aca="false">IF(TRIM(a39059846087963!D82)="",FALSE(),NOT(ISERROR(SEARCH(a39059846087963!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9846087963!C83))</f>
        <v>0</v>
      </c>
      <c r="G80" s="51" t="n">
        <f aca="false">IF(TRIM(a39059846087963!D83)="",FALSE(),NOT(ISERROR(SEARCH(a3905984608796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9846087963!$F$2,"Correct"),IF($I80,a39059846087963!$E$2,a39059846087963!$D$2))</f>
        <v>Wrong (Click for Clue)</v>
      </c>
      <c r="N80" s="52" t="str">
        <f aca="false">IF(AND($H80,$H56),a39059846087963!$A$2&amp;a39059846087963!$A$3&amp;"?qid="&amp;a39059846087963!$E$1&amp;"&amp;ques="&amp;a39059846087963!$A35&amp;"&amp;link=2&amp;ans="&amp;$L80&amp;"&amp;text="&amp;$D$80,a39059846087963!$A$2&amp;a39059846087963!$A$3&amp;"?qid="&amp;a39059846087963!$E$1&amp;"&amp;ques="&amp;a39059846087963!$A35&amp;"&amp;link=2&amp;clue="&amp;QUIZ!$E41)</f>
        <v>http://www.quizardry.com/serve_link.php?qid=1827&amp;ques=6&amp;link=2&amp;clue=</v>
      </c>
    </row>
    <row r="81" customFormat="false" ht="5.1" hidden="true" customHeight="true" outlineLevel="0" collapsed="false">
      <c r="A81" s="45"/>
      <c r="B81" s="50"/>
      <c r="C81" s="51"/>
      <c r="D81" s="51"/>
      <c r="E81" s="51"/>
      <c r="F81" s="51" t="n">
        <f aca="false">IF(TRIM(E80)="",FALSE(),EXACT(E80,a39059846087963!C84))</f>
        <v>0</v>
      </c>
      <c r="G81" s="51" t="n">
        <f aca="false">IF(TRIM(a39059846087963!D84)="",FALSE(),NOT(ISERROR(SEARCH(a39059846087963!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9846087963!C85))</f>
        <v>0</v>
      </c>
      <c r="G82" s="51" t="n">
        <f aca="false">IF(TRIM(a39059846087963!D85)="",FALSE(),NOT(ISERROR(SEARCH(a3905984608796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9846087963!C86))</f>
        <v>0</v>
      </c>
      <c r="G83" s="51" t="n">
        <f aca="false">IF(TRIM(a39059846087963!D86)="",FALSE(),NOT(ISERROR(SEARCH(a3905984608796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9846087963!C87))</f>
        <v>0</v>
      </c>
      <c r="G84" s="51" t="n">
        <f aca="false">IF(TRIM(a39059846087963!D87)="",FALSE(),NOT(ISERROR(SEARCH(a3905984608796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9846087963!C88))</f>
        <v>0</v>
      </c>
      <c r="G85" s="51" t="n">
        <f aca="false">IF(TRIM(a39059846087963!D88)="",FALSE(),NOT(ISERROR(SEARCH(a39059846087963!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9846087963!C89))</f>
        <v>0</v>
      </c>
      <c r="G86" s="51" t="n">
        <f aca="false">IF(TRIM(a39059846087963!D89)="",FALSE(),NOT(ISERROR(SEARCH(a3905984608796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9846087963!$F$2,"Correct"),IF($I86,a39059846087963!$E$2,a39059846087963!$D$2))</f>
        <v>Wrong (Click for Clue)</v>
      </c>
      <c r="N86" s="52" t="str">
        <f aca="false">IF(AND($H86,$H62),a39059846087963!$A$2&amp;a39059846087963!$A$3&amp;"?qid="&amp;a39059846087963!$E$1&amp;"&amp;ques="&amp;a39059846087963!$A41&amp;"&amp;link=2&amp;ans="&amp;$L86&amp;"&amp;text="&amp;$D$86,a39059846087963!$A$2&amp;a39059846087963!$A$3&amp;"?qid="&amp;a39059846087963!$E$1&amp;"&amp;ques="&amp;a39059846087963!$A41&amp;"&amp;link=2&amp;clue="&amp;QUIZ!$G41)</f>
        <v>http://www.quizardry.com/serve_link.php?qid=1827&amp;ques=7&amp;link=2&amp;clue=</v>
      </c>
    </row>
    <row r="87" customFormat="false" ht="5.1" hidden="true" customHeight="true" outlineLevel="0" collapsed="false">
      <c r="A87" s="45"/>
      <c r="B87" s="50"/>
      <c r="C87" s="51"/>
      <c r="D87" s="51"/>
      <c r="E87" s="51"/>
      <c r="F87" s="51" t="n">
        <f aca="false">IF(TRIM(E86)="",FALSE(),EXACT(E86,a39059846087963!C90))</f>
        <v>0</v>
      </c>
      <c r="G87" s="51" t="n">
        <f aca="false">IF(TRIM(a39059846087963!D90)="",FALSE(),NOT(ISERROR(SEARCH(a39059846087963!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9846087963!C91))</f>
        <v>0</v>
      </c>
      <c r="G88" s="51" t="n">
        <f aca="false">IF(TRIM(a39059846087963!D91)="",FALSE(),NOT(ISERROR(SEARCH(a3905984608796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9846087963!C92))</f>
        <v>0</v>
      </c>
      <c r="G89" s="51" t="n">
        <f aca="false">IF(TRIM(a39059846087963!D92)="",FALSE(),NOT(ISERROR(SEARCH(a3905984608796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9846087963!C93))</f>
        <v>0</v>
      </c>
      <c r="G90" s="51" t="n">
        <f aca="false">IF(TRIM(a39059846087963!D93)="",FALSE(),NOT(ISERROR(SEARCH(a3905984608796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9846087963!C94))</f>
        <v>0</v>
      </c>
      <c r="G91" s="51" t="n">
        <f aca="false">IF(TRIM(a39059846087963!D94)="",FALSE(),NOT(ISERROR(SEARCH(a39059846087963!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9846087963!C95))</f>
        <v>0</v>
      </c>
      <c r="G92" s="51" t="n">
        <f aca="false">IF(TRIM(a39059846087963!D95)="",FALSE(),NOT(ISERROR(SEARCH(a3905984608796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9846087963!$F$2,"Correct"),IF($I92,a39059846087963!$E$2,a39059846087963!$D$2))</f>
        <v>Wrong (Click for Clue)</v>
      </c>
      <c r="N92" s="52" t="str">
        <f aca="false">IF(AND($H92,$H68),a39059846087963!$A$2&amp;a39059846087963!$A$3&amp;"?qid="&amp;a39059846087963!$E$1&amp;"&amp;ques="&amp;a39059846087963!$A47&amp;"&amp;link=2&amp;ans="&amp;$L92&amp;"&amp;text="&amp;$D$92,a39059846087963!$A$2&amp;a39059846087963!$A$3&amp;"?qid="&amp;a39059846087963!$E$1&amp;"&amp;ques="&amp;a39059846087963!$A47&amp;"&amp;link=2&amp;clue="&amp;QUIZ!$I41)</f>
        <v>http://www.quizardry.com/serve_link.php?qid=1827&amp;ques=8&amp;link=2&amp;clue=</v>
      </c>
    </row>
    <row r="93" customFormat="false" ht="5.1" hidden="true" customHeight="true" outlineLevel="0" collapsed="false">
      <c r="A93" s="45"/>
      <c r="B93" s="50"/>
      <c r="C93" s="51"/>
      <c r="D93" s="51"/>
      <c r="E93" s="51"/>
      <c r="F93" s="51" t="n">
        <f aca="false">IF(TRIM(E92)="",FALSE(),EXACT(E92,a39059846087963!C96))</f>
        <v>0</v>
      </c>
      <c r="G93" s="51" t="n">
        <f aca="false">IF(TRIM(a39059846087963!D96)="",FALSE(),NOT(ISERROR(SEARCH(a3905984608796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9846087963!C97))</f>
        <v>0</v>
      </c>
      <c r="G94" s="51" t="n">
        <f aca="false">IF(TRIM(a39059846087963!D97)="",FALSE(),NOT(ISERROR(SEARCH(a3905984608796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9846087963!C98))</f>
        <v>0</v>
      </c>
      <c r="G95" s="51" t="n">
        <f aca="false">IF(TRIM(a39059846087963!D98)="",FALSE(),NOT(ISERROR(SEARCH(a3905984608796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9846087963!C99))</f>
        <v>0</v>
      </c>
      <c r="G96" s="51" t="n">
        <f aca="false">IF(TRIM(a39059846087963!D99)="",FALSE(),NOT(ISERROR(SEARCH(a3905984608796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9846087963!C100))</f>
        <v>0</v>
      </c>
      <c r="G97" s="51" t="n">
        <f aca="false">IF(TRIM(a39059846087963!D100)="",FALSE(),NOT(ISERROR(SEARCH(a39059846087963!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9846087963!C101))</f>
        <v>0</v>
      </c>
      <c r="G98" s="48" t="n">
        <f aca="false">IF(TRIM(a39059846087963!D101)="",FALSE(),NOT(ISERROR(SEARCH(a39059846087963!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9846087963!$F$2,"Correct"),IF($I98,a39059846087963!$E$2,a39059846087963!$D$2))</f>
        <v>Wrong (Click for Clue)</v>
      </c>
      <c r="N98" s="49" t="str">
        <f aca="false">IF(AND($H98,$H122),a39059846087963!$A$2&amp;a39059846087963!$A$3&amp;"?qid="&amp;a39059846087963!$E$1&amp;"&amp;ques="&amp;a39059846087963!$A53&amp;"&amp;ans="&amp;$L98&amp;"&amp;text="&amp;$D$98,a39059846087963!$A$2&amp;a39059846087963!$A$3&amp;"?qid="&amp;a39059846087963!$E$1&amp;"&amp;ques="&amp;a39059846087963!$A53&amp;"&amp;clue="&amp;QUIZ!$C50)</f>
        <v>http://www.quizardry.com/serve_link.php?qid=1827&amp;ques=9&amp;clue=</v>
      </c>
    </row>
    <row r="99" customFormat="false" ht="5.1" hidden="true" customHeight="true" outlineLevel="0" collapsed="false">
      <c r="A99" s="45"/>
      <c r="B99" s="50"/>
      <c r="C99" s="51"/>
      <c r="D99" s="51"/>
      <c r="E99" s="51"/>
      <c r="F99" s="51" t="n">
        <f aca="false">IF(TRIM(E98)="",FALSE(),EXACT(E98,a39059846087963!C102))</f>
        <v>0</v>
      </c>
      <c r="G99" s="51" t="n">
        <f aca="false">IF(TRIM(a39059846087963!D102)="",FALSE(),NOT(ISERROR(SEARCH(a39059846087963!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9846087963!C103))</f>
        <v>0</v>
      </c>
      <c r="G100" s="51" t="n">
        <f aca="false">IF(TRIM(a39059846087963!D103)="",FALSE(),NOT(ISERROR(SEARCH(a3905984608796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9846087963!C104))</f>
        <v>0</v>
      </c>
      <c r="G101" s="51" t="n">
        <f aca="false">IF(TRIM(a39059846087963!D104)="",FALSE(),NOT(ISERROR(SEARCH(a3905984608796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9846087963!C105))</f>
        <v>0</v>
      </c>
      <c r="G102" s="51" t="n">
        <f aca="false">IF(TRIM(a39059846087963!D105)="",FALSE(),NOT(ISERROR(SEARCH(a3905984608796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9846087963!C106))</f>
        <v>0</v>
      </c>
      <c r="G103" s="51" t="n">
        <f aca="false">IF(TRIM(a39059846087963!D106)="",FALSE(),NOT(ISERROR(SEARCH(a39059846087963!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9846087963!C107))</f>
        <v>0</v>
      </c>
      <c r="G104" s="51" t="n">
        <f aca="false">IF(TRIM(a39059846087963!D107)="",FALSE(),NOT(ISERROR(SEARCH(a3905984608796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9846087963!$F$2,"Correct"),IF($I104,a39059846087963!$E$2,a39059846087963!$D$2))</f>
        <v>Wrong (Click for Clue)</v>
      </c>
      <c r="N104" s="52" t="str">
        <f aca="false">IF(AND($H104,$H128),a39059846087963!$A$2&amp;a39059846087963!$A$3&amp;"?qid="&amp;a39059846087963!$E$1&amp;"&amp;ques="&amp;a39059846087963!$A59&amp;"&amp;ans="&amp;$L104&amp;"&amp;text="&amp;$D$104,a39059846087963!$A$2&amp;a39059846087963!$A$3&amp;"?qid="&amp;a39059846087963!$E$1&amp;"&amp;ques="&amp;a39059846087963!$A59&amp;"&amp;clue="&amp;QUIZ!$E50)</f>
        <v>http://www.quizardry.com/serve_link.php?qid=1827&amp;ques=10&amp;clue=</v>
      </c>
    </row>
    <row r="105" customFormat="false" ht="5.1" hidden="true" customHeight="true" outlineLevel="0" collapsed="false">
      <c r="A105" s="45"/>
      <c r="B105" s="50"/>
      <c r="C105" s="51"/>
      <c r="D105" s="51"/>
      <c r="E105" s="51"/>
      <c r="F105" s="51" t="n">
        <f aca="false">IF(TRIM(E104)="",FALSE(),EXACT(E104,a39059846087963!C108))</f>
        <v>0</v>
      </c>
      <c r="G105" s="51" t="n">
        <f aca="false">IF(TRIM(a39059846087963!D108)="",FALSE(),NOT(ISERROR(SEARCH(a3905984608796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9846087963!C109))</f>
        <v>0</v>
      </c>
      <c r="G106" s="51" t="n">
        <f aca="false">IF(TRIM(a39059846087963!D109)="",FALSE(),NOT(ISERROR(SEARCH(a39059846087963!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9846087963!C110))</f>
        <v>0</v>
      </c>
      <c r="G107" s="51" t="n">
        <f aca="false">IF(TRIM(a39059846087963!D110)="",FALSE(),NOT(ISERROR(SEARCH(a3905984608796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9846087963!C111))</f>
        <v>0</v>
      </c>
      <c r="G108" s="51" t="n">
        <f aca="false">IF(TRIM(a39059846087963!D111)="",FALSE(),NOT(ISERROR(SEARCH(a3905984608796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9846087963!C112))</f>
        <v>0</v>
      </c>
      <c r="G109" s="51" t="n">
        <f aca="false">IF(TRIM(a39059846087963!D112)="",FALSE(),NOT(ISERROR(SEARCH(a39059846087963!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9846087963!C113))</f>
        <v>0</v>
      </c>
      <c r="G110" s="51" t="n">
        <f aca="false">IF(TRIM(a39059846087963!D113)="",FALSE(),NOT(ISERROR(SEARCH(a3905984608796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9846087963!$F$2,"Correct"),IF($I110,a39059846087963!$E$2,a39059846087963!$D$2))</f>
        <v>Wrong (Click for Clue)</v>
      </c>
      <c r="N110" s="52" t="str">
        <f aca="false">IF(AND($H110,$H134),a39059846087963!$A$2&amp;a39059846087963!$A$3&amp;"?qid="&amp;a39059846087963!$E$1&amp;"&amp;ques="&amp;a39059846087963!$A65&amp;"&amp;ans="&amp;$L110&amp;"&amp;text="&amp;$D$110,a39059846087963!$A$2&amp;a39059846087963!$A$3&amp;"?qid="&amp;a39059846087963!$E$1&amp;"&amp;ques="&amp;a39059846087963!$A65&amp;"&amp;clue="&amp;QUIZ!$G50)</f>
        <v>http://www.quizardry.com/serve_link.php?qid=1827&amp;ques=11&amp;clue=</v>
      </c>
    </row>
    <row r="111" customFormat="false" ht="5.1" hidden="true" customHeight="true" outlineLevel="0" collapsed="false">
      <c r="A111" s="45"/>
      <c r="B111" s="50"/>
      <c r="C111" s="51"/>
      <c r="D111" s="51"/>
      <c r="E111" s="51"/>
      <c r="F111" s="51" t="n">
        <f aca="false">IF(TRIM(E110)="",FALSE(),EXACT(E110,a39059846087963!C114))</f>
        <v>0</v>
      </c>
      <c r="G111" s="51" t="n">
        <f aca="false">IF(TRIM(a39059846087963!D114)="",FALSE(),NOT(ISERROR(SEARCH(a39059846087963!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9846087963!C115))</f>
        <v>0</v>
      </c>
      <c r="G112" s="51" t="n">
        <f aca="false">IF(TRIM(a39059846087963!D115)="",FALSE(),NOT(ISERROR(SEARCH(a3905984608796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9846087963!C116))</f>
        <v>0</v>
      </c>
      <c r="G113" s="51" t="n">
        <f aca="false">IF(TRIM(a39059846087963!D116)="",FALSE(),NOT(ISERROR(SEARCH(a3905984608796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9846087963!C117))</f>
        <v>0</v>
      </c>
      <c r="G114" s="51" t="n">
        <f aca="false">IF(TRIM(a39059846087963!D117)="",FALSE(),NOT(ISERROR(SEARCH(a3905984608796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9846087963!C118))</f>
        <v>0</v>
      </c>
      <c r="G115" s="51" t="n">
        <f aca="false">IF(TRIM(a39059846087963!D118)="",FALSE(),NOT(ISERROR(SEARCH(a39059846087963!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9846087963!C119))</f>
        <v>0</v>
      </c>
      <c r="G116" s="51" t="n">
        <f aca="false">IF(TRIM(a39059846087963!D119)="",FALSE(),NOT(ISERROR(SEARCH(a3905984608796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9846087963!$F$2,"Correct"),IF($I116,a39059846087963!$E$2,a39059846087963!$D$2))</f>
        <v>Wrong (Click for Clue)</v>
      </c>
      <c r="N116" s="52" t="str">
        <f aca="false">IF(AND($H116,$H140),a39059846087963!$A$2&amp;a39059846087963!$A$3&amp;"?qid="&amp;a39059846087963!$E$1&amp;"&amp;ques="&amp;a39059846087963!$A71&amp;"&amp;ans="&amp;$L116&amp;"&amp;text="&amp;$D$116,a39059846087963!$A$2&amp;a39059846087963!$A$3&amp;"?qid="&amp;a39059846087963!$E$1&amp;"&amp;ques="&amp;a39059846087963!$A71&amp;"&amp;clue="&amp;QUIZ!$I50)</f>
        <v>http://www.quizardry.com/serve_link.php?qid=1827&amp;ques=12&amp;clue=</v>
      </c>
    </row>
    <row r="117" customFormat="false" ht="5.1" hidden="true" customHeight="true" outlineLevel="0" collapsed="false">
      <c r="A117" s="45"/>
      <c r="B117" s="50"/>
      <c r="C117" s="51"/>
      <c r="D117" s="51"/>
      <c r="E117" s="51"/>
      <c r="F117" s="51" t="n">
        <f aca="false">IF(TRIM(E116)="",FALSE(),EXACT(E116,a39059846087963!C120))</f>
        <v>0</v>
      </c>
      <c r="G117" s="51" t="n">
        <f aca="false">IF(TRIM(a39059846087963!D120)="",FALSE(),NOT(ISERROR(SEARCH(a39059846087963!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9846087963!C121))</f>
        <v>0</v>
      </c>
      <c r="G118" s="51" t="n">
        <f aca="false">IF(TRIM(a39059846087963!D121)="",FALSE(),NOT(ISERROR(SEARCH(a3905984608796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9846087963!C122))</f>
        <v>0</v>
      </c>
      <c r="G119" s="51" t="n">
        <f aca="false">IF(TRIM(a39059846087963!D122)="",FALSE(),NOT(ISERROR(SEARCH(a3905984608796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9846087963!C123))</f>
        <v>0</v>
      </c>
      <c r="G120" s="51" t="n">
        <f aca="false">IF(TRIM(a39059846087963!D123)="",FALSE(),NOT(ISERROR(SEARCH(a3905984608796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9846087963!C124))</f>
        <v>0</v>
      </c>
      <c r="G121" s="51" t="n">
        <f aca="false">IF(TRIM(a39059846087963!D124)="",FALSE(),NOT(ISERROR(SEARCH(a39059846087963!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9846087963!C125))</f>
        <v>0</v>
      </c>
      <c r="G122" s="48" t="n">
        <f aca="false">IF(TRIM(a39059846087963!D125)="",FALSE(),NOT(ISERROR(SEARCH(a39059846087963!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9846087963!$F$2,"Correct"),IF($I122,a39059846087963!$E$2,a39059846087963!$D$2))</f>
        <v>Wrong (Click for Clue)</v>
      </c>
      <c r="N122" s="49" t="str">
        <f aca="false">IF(AND($H122,$H98),a39059846087963!$A$2&amp;a39059846087963!$A$3&amp;"?qid="&amp;a39059846087963!$E$1&amp;"&amp;ques="&amp;a39059846087963!$A53&amp;"&amp;link=2&amp;ans="&amp;$L122&amp;"&amp;text="&amp;$D$122,a39059846087963!$A$2&amp;a39059846087963!$A$3&amp;"?qid="&amp;a39059846087963!$E$1&amp;"&amp;ques="&amp;a39059846087963!$A53&amp;"&amp;link=2&amp;clue="&amp;QUIZ!$C59)</f>
        <v>http://www.quizardry.com/serve_link.php?qid=1827&amp;ques=9&amp;link=2&amp;clue=</v>
      </c>
    </row>
    <row r="123" customFormat="false" ht="5.1" hidden="true" customHeight="true" outlineLevel="0" collapsed="false">
      <c r="A123" s="45"/>
      <c r="B123" s="50"/>
      <c r="C123" s="51"/>
      <c r="D123" s="51"/>
      <c r="E123" s="51"/>
      <c r="F123" s="51" t="n">
        <f aca="false">IF(TRIM(E122)="",FALSE(),EXACT(E122,a39059846087963!C126))</f>
        <v>0</v>
      </c>
      <c r="G123" s="51" t="n">
        <f aca="false">IF(TRIM(a39059846087963!D126)="",FALSE(),NOT(ISERROR(SEARCH(a3905984608796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9846087963!C127))</f>
        <v>0</v>
      </c>
      <c r="G124" s="51" t="n">
        <f aca="false">IF(TRIM(a39059846087963!D127)="",FALSE(),NOT(ISERROR(SEARCH(a3905984608796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9846087963!C128))</f>
        <v>0</v>
      </c>
      <c r="G125" s="51" t="n">
        <f aca="false">IF(TRIM(a39059846087963!D128)="",FALSE(),NOT(ISERROR(SEARCH(a3905984608796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9846087963!C129))</f>
        <v>0</v>
      </c>
      <c r="G126" s="51" t="n">
        <f aca="false">IF(TRIM(a39059846087963!D129)="",FALSE(),NOT(ISERROR(SEARCH(a3905984608796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9846087963!C130))</f>
        <v>0</v>
      </c>
      <c r="G127" s="51" t="n">
        <f aca="false">IF(TRIM(a39059846087963!D130)="",FALSE(),NOT(ISERROR(SEARCH(a39059846087963!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9846087963!C131))</f>
        <v>0</v>
      </c>
      <c r="G128" s="51" t="n">
        <f aca="false">IF(TRIM(a39059846087963!D131)="",FALSE(),NOT(ISERROR(SEARCH(a3905984608796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9846087963!$F$2,"Correct"),IF($I128,a39059846087963!$E$2,a39059846087963!$D$2))</f>
        <v>Wrong (Click for Clue)</v>
      </c>
      <c r="N128" s="52" t="str">
        <f aca="false">IF(AND($H128,$H104),a39059846087963!$A$2&amp;a39059846087963!$A$3&amp;"?qid="&amp;a39059846087963!$E$1&amp;"&amp;ques="&amp;a39059846087963!$A59&amp;"&amp;link=2&amp;ans="&amp;$L128&amp;"&amp;text="&amp;$D$128,a39059846087963!$A$2&amp;a39059846087963!$A$3&amp;"?qid="&amp;a39059846087963!$E$1&amp;"&amp;ques="&amp;a39059846087963!$A59&amp;"&amp;link=2&amp;clue="&amp;QUIZ!$E59)</f>
        <v>http://www.quizardry.com/serve_link.php?qid=1827&amp;ques=10&amp;link=2&amp;clue=</v>
      </c>
    </row>
    <row r="129" customFormat="false" ht="5.1" hidden="true" customHeight="true" outlineLevel="0" collapsed="false">
      <c r="A129" s="45"/>
      <c r="B129" s="50"/>
      <c r="C129" s="51"/>
      <c r="D129" s="51"/>
      <c r="E129" s="51"/>
      <c r="F129" s="51" t="n">
        <f aca="false">IF(TRIM(E128)="",FALSE(),EXACT(E128,a39059846087963!C132))</f>
        <v>0</v>
      </c>
      <c r="G129" s="51" t="n">
        <f aca="false">IF(TRIM(a39059846087963!D132)="",FALSE(),NOT(ISERROR(SEARCH(a39059846087963!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9846087963!C133))</f>
        <v>0</v>
      </c>
      <c r="G130" s="51" t="n">
        <f aca="false">IF(TRIM(a39059846087963!D133)="",FALSE(),NOT(ISERROR(SEARCH(a3905984608796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9846087963!C134))</f>
        <v>0</v>
      </c>
      <c r="G131" s="51" t="n">
        <f aca="false">IF(TRIM(a39059846087963!D134)="",FALSE(),NOT(ISERROR(SEARCH(a3905984608796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9846087963!C135))</f>
        <v>0</v>
      </c>
      <c r="G132" s="51" t="n">
        <f aca="false">IF(TRIM(a39059846087963!D135)="",FALSE(),NOT(ISERROR(SEARCH(a3905984608796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9846087963!C136))</f>
        <v>0</v>
      </c>
      <c r="G133" s="51" t="n">
        <f aca="false">IF(TRIM(a39059846087963!D136)="",FALSE(),NOT(ISERROR(SEARCH(a39059846087963!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9846087963!C137))</f>
        <v>0</v>
      </c>
      <c r="G134" s="51" t="n">
        <f aca="false">IF(TRIM(a39059846087963!D137)="",FALSE(),NOT(ISERROR(SEARCH(a3905984608796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9846087963!$F$2,"Correct"),IF($I134,a39059846087963!$E$2,a39059846087963!$D$2))</f>
        <v>Wrong (Click for Clue)</v>
      </c>
      <c r="N134" s="52" t="str">
        <f aca="false">IF(AND($H134,$H110),a39059846087963!$A$2&amp;a39059846087963!$A$3&amp;"?qid="&amp;a39059846087963!$E$1&amp;"&amp;ques="&amp;a39059846087963!$A65&amp;"&amp;link=2&amp;ans="&amp;$L134&amp;"&amp;text="&amp;$D$134,a39059846087963!$A$2&amp;a39059846087963!$A$3&amp;"?qid="&amp;a39059846087963!$E$1&amp;"&amp;ques="&amp;a39059846087963!$A65&amp;"&amp;link=2&amp;clue="&amp;QUIZ!$G59)</f>
        <v>http://www.quizardry.com/serve_link.php?qid=1827&amp;ques=11&amp;link=2&amp;clue=</v>
      </c>
    </row>
    <row r="135" customFormat="false" ht="5.1" hidden="true" customHeight="true" outlineLevel="0" collapsed="false">
      <c r="A135" s="45"/>
      <c r="B135" s="50"/>
      <c r="C135" s="51"/>
      <c r="D135" s="51"/>
      <c r="E135" s="51"/>
      <c r="F135" s="51" t="n">
        <f aca="false">IF(TRIM(E134)="",FALSE(),EXACT(E134,a39059846087963!C138))</f>
        <v>0</v>
      </c>
      <c r="G135" s="51" t="n">
        <f aca="false">IF(TRIM(a39059846087963!D138)="",FALSE(),NOT(ISERROR(SEARCH(a39059846087963!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9846087963!C139))</f>
        <v>0</v>
      </c>
      <c r="G136" s="51" t="n">
        <f aca="false">IF(TRIM(a39059846087963!D139)="",FALSE(),NOT(ISERROR(SEARCH(a3905984608796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9846087963!C140))</f>
        <v>0</v>
      </c>
      <c r="G137" s="51" t="n">
        <f aca="false">IF(TRIM(a39059846087963!D140)="",FALSE(),NOT(ISERROR(SEARCH(a3905984608796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9846087963!C141))</f>
        <v>0</v>
      </c>
      <c r="G138" s="51" t="n">
        <f aca="false">IF(TRIM(a39059846087963!D141)="",FALSE(),NOT(ISERROR(SEARCH(a3905984608796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9846087963!C142))</f>
        <v>0</v>
      </c>
      <c r="G139" s="51" t="n">
        <f aca="false">IF(TRIM(a39059846087963!D142)="",FALSE(),NOT(ISERROR(SEARCH(a39059846087963!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9846087963!C143))</f>
        <v>0</v>
      </c>
      <c r="G140" s="51" t="n">
        <f aca="false">IF(TRIM(a39059846087963!D143)="",FALSE(),NOT(ISERROR(SEARCH(a3905984608796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9846087963!$F$2,"Correct"),IF($I140,a39059846087963!$E$2,a39059846087963!$D$2))</f>
        <v>Wrong (Click for Clue)</v>
      </c>
      <c r="N140" s="52" t="str">
        <f aca="false">IF(AND($H140,$H116),a39059846087963!$A$2&amp;a39059846087963!$A$3&amp;"?qid="&amp;a39059846087963!$E$1&amp;"&amp;ques="&amp;a39059846087963!$A71&amp;"&amp;link=2&amp;ans="&amp;$L140&amp;"&amp;text="&amp;$D$140,a39059846087963!$A$2&amp;a39059846087963!$A$3&amp;"?qid="&amp;a39059846087963!$E$1&amp;"&amp;ques="&amp;a39059846087963!$A71&amp;"&amp;link=2&amp;clue="&amp;QUIZ!$I59)</f>
        <v>http://www.quizardry.com/serve_link.php?qid=1827&amp;ques=12&amp;link=2&amp;clue=</v>
      </c>
    </row>
    <row r="141" customFormat="false" ht="5.1" hidden="true" customHeight="true" outlineLevel="0" collapsed="false">
      <c r="A141" s="45"/>
      <c r="B141" s="50"/>
      <c r="C141" s="51"/>
      <c r="D141" s="51"/>
      <c r="E141" s="51"/>
      <c r="F141" s="51" t="n">
        <f aca="false">IF(TRIM(E140)="",FALSE(),EXACT(E140,a39059846087963!C144))</f>
        <v>0</v>
      </c>
      <c r="G141" s="51" t="n">
        <f aca="false">IF(TRIM(a39059846087963!D144)="",FALSE(),NOT(ISERROR(SEARCH(a39059846087963!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9846087963!C145))</f>
        <v>0</v>
      </c>
      <c r="G142" s="51" t="n">
        <f aca="false">IF(TRIM(a39059846087963!D145)="",FALSE(),NOT(ISERROR(SEARCH(a3905984608796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9846087963!C146))</f>
        <v>0</v>
      </c>
      <c r="G143" s="51" t="n">
        <f aca="false">IF(TRIM(a39059846087963!D146)="",FALSE(),NOT(ISERROR(SEARCH(a3905984608796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9846087963!C147))</f>
        <v>0</v>
      </c>
      <c r="G144" s="51" t="n">
        <f aca="false">IF(TRIM(a39059846087963!D147)="",FALSE(),NOT(ISERROR(SEARCH(a3905984608796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9846087963!C148))</f>
        <v>0</v>
      </c>
      <c r="G145" s="51" t="n">
        <f aca="false">IF(TRIM(a39059846087963!D148)="",FALSE(),NOT(ISERROR(SEARCH(a39059846087963!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9846087963!C149))</f>
        <v>0</v>
      </c>
      <c r="G146" s="48" t="n">
        <f aca="false">IF(TRIM(a39059846087963!D149)="",FALSE(),NOT(ISERROR(SEARCH(a3905984608796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9846087963!$F$2,"Correct"),IF($I146,a39059846087963!$E$2,a39059846087963!$D$2))</f>
        <v>Wrong (Click for Clue)</v>
      </c>
      <c r="N146" s="49" t="str">
        <f aca="false">IF(AND($H146,$H170),a39059846087963!$A$2&amp;a39059846087963!$A$3&amp;"?qid="&amp;a39059846087963!$E$1&amp;"&amp;ques="&amp;a39059846087963!$A77&amp;"&amp;ans="&amp;$L146&amp;"&amp;text="&amp;$D$146,a39059846087963!$A$2&amp;a39059846087963!$A$3&amp;"?qid="&amp;a39059846087963!$E$1&amp;"&amp;ques="&amp;a39059846087963!$A77&amp;"&amp;clue="&amp;QUIZ!$C68)</f>
        <v>http://www.quizardry.com/serve_link.php?qid=1827&amp;ques=13&amp;clue=</v>
      </c>
    </row>
    <row r="147" customFormat="false" ht="5.1" hidden="true" customHeight="true" outlineLevel="0" collapsed="false">
      <c r="A147" s="45"/>
      <c r="B147" s="50"/>
      <c r="C147" s="51"/>
      <c r="D147" s="51"/>
      <c r="E147" s="51"/>
      <c r="F147" s="51" t="n">
        <f aca="false">IF(TRIM(E146)="",FALSE(),EXACT(E146,a39059846087963!C150))</f>
        <v>0</v>
      </c>
      <c r="G147" s="51" t="n">
        <f aca="false">IF(TRIM(a39059846087963!D150)="",FALSE(),NOT(ISERROR(SEARCH(a3905984608796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9846087963!C151))</f>
        <v>0</v>
      </c>
      <c r="G148" s="51" t="n">
        <f aca="false">IF(TRIM(a39059846087963!D151)="",FALSE(),NOT(ISERROR(SEARCH(a3905984608796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9846087963!C152))</f>
        <v>0</v>
      </c>
      <c r="G149" s="51" t="n">
        <f aca="false">IF(TRIM(a39059846087963!D152)="",FALSE(),NOT(ISERROR(SEARCH(a3905984608796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9846087963!C153))</f>
        <v>0</v>
      </c>
      <c r="G150" s="51" t="n">
        <f aca="false">IF(TRIM(a39059846087963!D153)="",FALSE(),NOT(ISERROR(SEARCH(a3905984608796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9846087963!C154))</f>
        <v>0</v>
      </c>
      <c r="G151" s="51" t="n">
        <f aca="false">IF(TRIM(a39059846087963!D154)="",FALSE(),NOT(ISERROR(SEARCH(a3905984608796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9846087963!C155))</f>
        <v>0</v>
      </c>
      <c r="G152" s="51" t="n">
        <f aca="false">IF(TRIM(a39059846087963!D155)="",FALSE(),NOT(ISERROR(SEARCH(a3905984608796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9846087963!$F$2,"Correct"),IF($I152,a39059846087963!$E$2,a39059846087963!$D$2))</f>
        <v>Wrong (Click for Clue)</v>
      </c>
      <c r="N152" s="52" t="str">
        <f aca="false">IF(AND($H152,$H176),a39059846087963!$A$2&amp;a39059846087963!$A$3&amp;"?qid="&amp;a39059846087963!$E$1&amp;"&amp;ques="&amp;a39059846087963!$A83&amp;"&amp;ans="&amp;$L152&amp;"&amp;text="&amp;$D$152,a39059846087963!$A$2&amp;a39059846087963!$A$3&amp;"?qid="&amp;a39059846087963!$E$1&amp;"&amp;ques="&amp;a39059846087963!$A83&amp;"&amp;clue="&amp;QUIZ!$E68)</f>
        <v>http://www.quizardry.com/serve_link.php?qid=1827&amp;ques=14&amp;clue=</v>
      </c>
    </row>
    <row r="153" customFormat="false" ht="5.1" hidden="true" customHeight="true" outlineLevel="0" collapsed="false">
      <c r="A153" s="45"/>
      <c r="B153" s="50"/>
      <c r="C153" s="51"/>
      <c r="D153" s="51"/>
      <c r="E153" s="51"/>
      <c r="F153" s="51" t="n">
        <f aca="false">IF(TRIM(E152)="",FALSE(),EXACT(E152,a39059846087963!C156))</f>
        <v>0</v>
      </c>
      <c r="G153" s="51" t="n">
        <f aca="false">IF(TRIM(a39059846087963!D156)="",FALSE(),NOT(ISERROR(SEARCH(a3905984608796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9846087963!C157))</f>
        <v>0</v>
      </c>
      <c r="G154" s="51" t="n">
        <f aca="false">IF(TRIM(a39059846087963!D157)="",FALSE(),NOT(ISERROR(SEARCH(a3905984608796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9846087963!C158))</f>
        <v>0</v>
      </c>
      <c r="G155" s="51" t="n">
        <f aca="false">IF(TRIM(a39059846087963!D158)="",FALSE(),NOT(ISERROR(SEARCH(a3905984608796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9846087963!C159))</f>
        <v>0</v>
      </c>
      <c r="G156" s="51" t="n">
        <f aca="false">IF(TRIM(a39059846087963!D159)="",FALSE(),NOT(ISERROR(SEARCH(a3905984608796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9846087963!C160))</f>
        <v>0</v>
      </c>
      <c r="G157" s="51" t="n">
        <f aca="false">IF(TRIM(a39059846087963!D160)="",FALSE(),NOT(ISERROR(SEARCH(a3905984608796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9846087963!C161))</f>
        <v>0</v>
      </c>
      <c r="G158" s="51" t="n">
        <f aca="false">IF(TRIM(a39059846087963!D161)="",FALSE(),NOT(ISERROR(SEARCH(a3905984608796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9846087963!$F$2,"Correct"),IF($I158,a39059846087963!$E$2,a39059846087963!$D$2))</f>
        <v>Wrong (Click for Clue)</v>
      </c>
      <c r="N158" s="52" t="str">
        <f aca="false">IF(AND($H158,$H182),a39059846087963!$A$2&amp;a39059846087963!$A$3&amp;"?qid="&amp;a39059846087963!$E$1&amp;"&amp;ques="&amp;a39059846087963!$A89&amp;"&amp;ans="&amp;$L120&amp;"&amp;text="&amp;$D$120,a39059846087963!$A$2&amp;a39059846087963!$A$3&amp;"?qid="&amp;a39059846087963!$E$1&amp;"&amp;ques="&amp;a39059846087963!$A89&amp;"&amp;clue="&amp;QUIZ!$G68)</f>
        <v>http://www.quizardry.com/serve_link.php?qid=1827&amp;ques=15&amp;clue=</v>
      </c>
    </row>
    <row r="159" customFormat="false" ht="5.1" hidden="true" customHeight="true" outlineLevel="0" collapsed="false">
      <c r="A159" s="45"/>
      <c r="B159" s="50"/>
      <c r="C159" s="51"/>
      <c r="D159" s="51"/>
      <c r="E159" s="51"/>
      <c r="F159" s="51" t="n">
        <f aca="false">IF(TRIM(E158)="",FALSE(),EXACT(E158,a39059846087963!C162))</f>
        <v>0</v>
      </c>
      <c r="G159" s="51" t="n">
        <f aca="false">IF(TRIM(a39059846087963!D162)="",FALSE(),NOT(ISERROR(SEARCH(a3905984608796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9846087963!C163))</f>
        <v>0</v>
      </c>
      <c r="G160" s="51" t="n">
        <f aca="false">IF(TRIM(a39059846087963!D163)="",FALSE(),NOT(ISERROR(SEARCH(a3905984608796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9846087963!C164))</f>
        <v>0</v>
      </c>
      <c r="G161" s="51" t="n">
        <f aca="false">IF(TRIM(a39059846087963!D164)="",FALSE(),NOT(ISERROR(SEARCH(a3905984608796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9846087963!C165))</f>
        <v>0</v>
      </c>
      <c r="G162" s="51" t="n">
        <f aca="false">IF(TRIM(a39059846087963!D165)="",FALSE(),NOT(ISERROR(SEARCH(a3905984608796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9846087963!C166))</f>
        <v>0</v>
      </c>
      <c r="G163" s="51" t="n">
        <f aca="false">IF(TRIM(a39059846087963!D166)="",FALSE(),NOT(ISERROR(SEARCH(a3905984608796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9846087963!C167))</f>
        <v>0</v>
      </c>
      <c r="G164" s="51" t="n">
        <f aca="false">IF(TRIM(a39059846087963!D167)="",FALSE(),NOT(ISERROR(SEARCH(a3905984608796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9846087963!$F$2,"Correct"),IF($I164,a39059846087963!$E$2,a39059846087963!$D$2))</f>
        <v>Wrong (Click for Clue)</v>
      </c>
      <c r="N164" s="52" t="str">
        <f aca="false">IF(AND($H164,$H188),a39059846087963!$A$2&amp;a39059846087963!$A$3&amp;"?qid="&amp;a39059846087963!$E$1&amp;"&amp;ques="&amp;a39059846087963!$A95&amp;"&amp;ans="&amp;$L164&amp;"&amp;text="&amp;$D$164,a39059846087963!$A$2&amp;a39059846087963!$A$3&amp;"?qid="&amp;a39059846087963!$E$1&amp;"&amp;ques="&amp;a39059846087963!$A95&amp;"&amp;clue="&amp;QUIZ!$I68)</f>
        <v>http://www.quizardry.com/serve_link.php?qid=1827&amp;ques=16&amp;clue=</v>
      </c>
    </row>
    <row r="165" customFormat="false" ht="5.1" hidden="true" customHeight="true" outlineLevel="0" collapsed="false">
      <c r="A165" s="45"/>
      <c r="B165" s="50"/>
      <c r="C165" s="51"/>
      <c r="D165" s="51"/>
      <c r="E165" s="51"/>
      <c r="F165" s="51" t="n">
        <f aca="false">IF(TRIM(E164)="",FALSE(),EXACT(E164,a39059846087963!C168))</f>
        <v>0</v>
      </c>
      <c r="G165" s="51" t="n">
        <f aca="false">IF(TRIM(a39059846087963!D168)="",FALSE(),NOT(ISERROR(SEARCH(a3905984608796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9846087963!C169))</f>
        <v>0</v>
      </c>
      <c r="G166" s="51" t="n">
        <f aca="false">IF(TRIM(a39059846087963!D169)="",FALSE(),NOT(ISERROR(SEARCH(a3905984608796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9846087963!C170))</f>
        <v>0</v>
      </c>
      <c r="G167" s="51" t="n">
        <f aca="false">IF(TRIM(a39059846087963!D170)="",FALSE(),NOT(ISERROR(SEARCH(a3905984608796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9846087963!C171))</f>
        <v>0</v>
      </c>
      <c r="G168" s="51" t="n">
        <f aca="false">IF(TRIM(a39059846087963!D171)="",FALSE(),NOT(ISERROR(SEARCH(a3905984608796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9846087963!C172))</f>
        <v>0</v>
      </c>
      <c r="G169" s="51" t="n">
        <f aca="false">IF(TRIM(a39059846087963!D172)="",FALSE(),NOT(ISERROR(SEARCH(a3905984608796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9846087963!C173))</f>
        <v>0</v>
      </c>
      <c r="G170" s="48" t="n">
        <f aca="false">IF(TRIM(a39059846087963!D173)="",FALSE(),NOT(ISERROR(SEARCH(a3905984608796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9846087963!$F$2,"Correct"),IF($I170,a39059846087963!$E$2,a39059846087963!$D$2))</f>
        <v>Wrong (Click for Clue)</v>
      </c>
      <c r="N170" s="49" t="str">
        <f aca="false">IF(AND($H170,$H146),a39059846087963!$A$2&amp;a39059846087963!$A$3&amp;"?qid="&amp;a39059846087963!$E$1&amp;"&amp;ques="&amp;a39059846087963!$A77&amp;"&amp;link=2&amp;ans="&amp;$L170&amp;"&amp;text="&amp;$D$170,a39059846087963!$A$2&amp;a39059846087963!$A$3&amp;"?qid="&amp;a39059846087963!$E$1&amp;"&amp;ques="&amp;a39059846087963!$A77&amp;"&amp;link=2&amp;clue="&amp;QUIZ!$C77)</f>
        <v>http://www.quizardry.com/serve_link.php?qid=1827&amp;ques=13&amp;link=2&amp;clue=</v>
      </c>
    </row>
    <row r="171" customFormat="false" ht="5.1" hidden="true" customHeight="true" outlineLevel="0" collapsed="false">
      <c r="A171" s="45"/>
      <c r="B171" s="50"/>
      <c r="C171" s="51"/>
      <c r="D171" s="51"/>
      <c r="E171" s="51"/>
      <c r="F171" s="51" t="n">
        <f aca="false">IF(TRIM(E170)="",FALSE(),EXACT(E170,a39059846087963!C174))</f>
        <v>0</v>
      </c>
      <c r="G171" s="51" t="n">
        <f aca="false">IF(TRIM(a39059846087963!D174)="",FALSE(),NOT(ISERROR(SEARCH(a3905984608796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9846087963!C175))</f>
        <v>0</v>
      </c>
      <c r="G172" s="51" t="n">
        <f aca="false">IF(TRIM(a39059846087963!D175)="",FALSE(),NOT(ISERROR(SEARCH(a3905984608796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9846087963!C176))</f>
        <v>0</v>
      </c>
      <c r="G173" s="51" t="n">
        <f aca="false">IF(TRIM(a39059846087963!D176)="",FALSE(),NOT(ISERROR(SEARCH(a3905984608796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9846087963!C177))</f>
        <v>0</v>
      </c>
      <c r="G174" s="51" t="n">
        <f aca="false">IF(TRIM(a39059846087963!D177)="",FALSE(),NOT(ISERROR(SEARCH(a3905984608796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9846087963!C178))</f>
        <v>0</v>
      </c>
      <c r="G175" s="51" t="n">
        <f aca="false">IF(TRIM(a39059846087963!D178)="",FALSE(),NOT(ISERROR(SEARCH(a3905984608796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9846087963!C179))</f>
        <v>0</v>
      </c>
      <c r="G176" s="51" t="n">
        <f aca="false">IF(TRIM(a39059846087963!D179)="",FALSE(),NOT(ISERROR(SEARCH(a3905984608796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9846087963!$F$2,"Correct"),IF($I176,a39059846087963!$E$2,a39059846087963!$D$2))</f>
        <v>Wrong (Click for Clue)</v>
      </c>
      <c r="N176" s="52" t="str">
        <f aca="false">IF(AND($H176,$H152),a39059846087963!$A$2&amp;a39059846087963!$A$3&amp;"?qid="&amp;a39059846087963!$E$1&amp;"&amp;ques="&amp;a39059846087963!$A83&amp;"&amp;link=2&amp;ans="&amp;$L176&amp;"&amp;text="&amp;$D$176,a39059846087963!$A$2&amp;a39059846087963!$A$3&amp;"?qid="&amp;a39059846087963!$E$1&amp;"&amp;ques="&amp;a39059846087963!$A83&amp;"&amp;link=2&amp;clue="&amp;QUIZ!$E77)</f>
        <v>http://www.quizardry.com/serve_link.php?qid=1827&amp;ques=14&amp;link=2&amp;clue=</v>
      </c>
    </row>
    <row r="177" customFormat="false" ht="5.1" hidden="true" customHeight="true" outlineLevel="0" collapsed="false">
      <c r="A177" s="45"/>
      <c r="B177" s="50"/>
      <c r="C177" s="51"/>
      <c r="D177" s="51"/>
      <c r="E177" s="51"/>
      <c r="F177" s="51" t="n">
        <f aca="false">IF(TRIM(E176)="",FALSE(),EXACT(E176,a39059846087963!C180))</f>
        <v>0</v>
      </c>
      <c r="G177" s="51" t="n">
        <f aca="false">IF(TRIM(a39059846087963!D180)="",FALSE(),NOT(ISERROR(SEARCH(a3905984608796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9846087963!C181))</f>
        <v>0</v>
      </c>
      <c r="G178" s="51" t="n">
        <f aca="false">IF(TRIM(a39059846087963!D181)="",FALSE(),NOT(ISERROR(SEARCH(a3905984608796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9846087963!C182))</f>
        <v>0</v>
      </c>
      <c r="G179" s="51" t="n">
        <f aca="false">IF(TRIM(a39059846087963!D182)="",FALSE(),NOT(ISERROR(SEARCH(a3905984608796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9846087963!C183))</f>
        <v>0</v>
      </c>
      <c r="G180" s="51" t="n">
        <f aca="false">IF(TRIM(a39059846087963!D183)="",FALSE(),NOT(ISERROR(SEARCH(a3905984608796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9846087963!C184))</f>
        <v>0</v>
      </c>
      <c r="G181" s="51" t="n">
        <f aca="false">IF(TRIM(a39059846087963!D184)="",FALSE(),NOT(ISERROR(SEARCH(a3905984608796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9846087963!C185))</f>
        <v>0</v>
      </c>
      <c r="G182" s="51" t="n">
        <f aca="false">IF(TRIM(a39059846087963!D185)="",FALSE(),NOT(ISERROR(SEARCH(a3905984608796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9846087963!$F$2,"Correct"),IF($I182,a39059846087963!$E$2,a39059846087963!$D$2))</f>
        <v>Wrong (Click for Clue)</v>
      </c>
      <c r="N182" s="52" t="str">
        <f aca="false">IF(AND($H182,$H120),a39059846087963!$A$2&amp;a39059846087963!$A$3&amp;"?qid="&amp;a39059846087963!$E$1&amp;"&amp;ques="&amp;a39059846087963!$A89&amp;"&amp;link=2&amp;ans="&amp;$L182&amp;"&amp;text="&amp;$D$182,a39059846087963!$A$2&amp;a39059846087963!$A$3&amp;"?qid="&amp;a39059846087963!$E$1&amp;"&amp;ques="&amp;a39059846087963!$A89&amp;"&amp;link=2&amp;clue="&amp;QUIZ!$G77)</f>
        <v>http://www.quizardry.com/serve_link.php?qid=1827&amp;ques=15&amp;link=2&amp;clue=</v>
      </c>
    </row>
    <row r="183" customFormat="false" ht="5.1" hidden="true" customHeight="true" outlineLevel="0" collapsed="false">
      <c r="A183" s="45"/>
      <c r="B183" s="50"/>
      <c r="C183" s="51"/>
      <c r="D183" s="51"/>
      <c r="E183" s="51"/>
      <c r="F183" s="51" t="n">
        <f aca="false">IF(TRIM(E182)="",FALSE(),EXACT(E182,a39059846087963!C186))</f>
        <v>0</v>
      </c>
      <c r="G183" s="51" t="n">
        <f aca="false">IF(TRIM(a39059846087963!D186)="",FALSE(),NOT(ISERROR(SEARCH(a3905984608796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9846087963!C187))</f>
        <v>0</v>
      </c>
      <c r="G184" s="51" t="n">
        <f aca="false">IF(TRIM(a39059846087963!D187)="",FALSE(),NOT(ISERROR(SEARCH(a3905984608796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9846087963!C188))</f>
        <v>0</v>
      </c>
      <c r="G185" s="51" t="n">
        <f aca="false">IF(TRIM(a39059846087963!D188)="",FALSE(),NOT(ISERROR(SEARCH(a3905984608796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9846087963!C189))</f>
        <v>0</v>
      </c>
      <c r="G186" s="51" t="n">
        <f aca="false">IF(TRIM(a39059846087963!D189)="",FALSE(),NOT(ISERROR(SEARCH(a3905984608796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9846087963!C190))</f>
        <v>0</v>
      </c>
      <c r="G187" s="51" t="n">
        <f aca="false">IF(TRIM(a39059846087963!D190)="",FALSE(),NOT(ISERROR(SEARCH(a3905984608796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9846087963!C191))</f>
        <v>0</v>
      </c>
      <c r="G188" s="51" t="n">
        <f aca="false">IF(TRIM(a39059846087963!D191)="",FALSE(),NOT(ISERROR(SEARCH(a3905984608796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9846087963!$F$2,"Correct"),IF($I188,a39059846087963!$E$2,a39059846087963!$D$2))</f>
        <v>Wrong (Click for Clue)</v>
      </c>
      <c r="N188" s="52" t="str">
        <f aca="false">IF(AND($H188,$H164),a39059846087963!$A$2&amp;a39059846087963!$A$3&amp;"?qid="&amp;a39059846087963!$E$1&amp;"&amp;ques="&amp;a39059846087963!$A95&amp;"&amp;link=2&amp;ans="&amp;$L188&amp;"&amp;text="&amp;$D$188,a39059846087963!$A$2&amp;a39059846087963!$A$3&amp;"?qid="&amp;a39059846087963!$E$1&amp;"&amp;ques="&amp;a39059846087963!$A95&amp;"&amp;link=2&amp;clue="&amp;QUIZ!$I77)</f>
        <v>http://www.quizardry.com/serve_link.php?qid=1827&amp;ques=16&amp;link=2&amp;clue=</v>
      </c>
    </row>
    <row r="189" customFormat="false" ht="5.1" hidden="true" customHeight="true" outlineLevel="0" collapsed="false">
      <c r="A189" s="45"/>
      <c r="B189" s="50"/>
      <c r="C189" s="51"/>
      <c r="D189" s="51"/>
      <c r="E189" s="51"/>
      <c r="F189" s="51" t="n">
        <f aca="false">IF(TRIM(E188)="",FALSE(),EXACT(E188,a39059846087963!C192))</f>
        <v>0</v>
      </c>
      <c r="G189" s="51" t="n">
        <f aca="false">IF(TRIM(a39059846087963!D192)="",FALSE(),NOT(ISERROR(SEARCH(a3905984608796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9846087963!C193))</f>
        <v>0</v>
      </c>
      <c r="G190" s="51" t="n">
        <f aca="false">IF(TRIM(a39059846087963!D193)="",FALSE(),NOT(ISERROR(SEARCH(a3905984608796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9846087963!C194))</f>
        <v>0</v>
      </c>
      <c r="G191" s="51" t="n">
        <f aca="false">IF(TRIM(a39059846087963!D194)="",FALSE(),NOT(ISERROR(SEARCH(a3905984608796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9846087963!C195))</f>
        <v>0</v>
      </c>
      <c r="G192" s="51" t="n">
        <f aca="false">IF(TRIM(a39059846087963!D195)="",FALSE(),NOT(ISERROR(SEARCH(a3905984608796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9846087963!C196))</f>
        <v>0</v>
      </c>
      <c r="G193" s="51" t="n">
        <f aca="false">IF(TRIM(a39059846087963!D196)="",FALSE(),NOT(ISERROR(SEARCH(a3905984608796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9846087963!C197))</f>
        <v>0</v>
      </c>
      <c r="G194" s="48" t="n">
        <f aca="false">IF(TRIM(a39059846087963!D197)="",FALSE(),NOT(ISERROR(SEARCH(a3905984608796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9846087963!$F$2,"Correct"),IF($I194,a39059846087963!$E$2,a39059846087963!$D$2))</f>
        <v>Wrong (Click for Clue)</v>
      </c>
      <c r="N194" s="49" t="str">
        <f aca="false">IF(AND($H194,$H218),a39059846087963!$A$2&amp;a39059846087963!$A$3&amp;"?qid="&amp;a39059846087963!$E$1&amp;"&amp;ques="&amp;a39059846087963!$A101&amp;"&amp;ans="&amp;$L194&amp;"&amp;text="&amp;$D$194,a39059846087963!$A$2&amp;a39059846087963!$A$3&amp;"?qid="&amp;a39059846087963!$E$1&amp;"&amp;ques="&amp;a39059846087963!$A101&amp;"&amp;clue="&amp;QUIZ!$C86)</f>
        <v>http://www.quizardry.com/serve_link.php?qid=1827&amp;ques=17&amp;clue=</v>
      </c>
    </row>
    <row r="195" customFormat="false" ht="5.1" hidden="true" customHeight="true" outlineLevel="0" collapsed="false">
      <c r="A195" s="45"/>
      <c r="B195" s="50"/>
      <c r="C195" s="51"/>
      <c r="D195" s="51"/>
      <c r="E195" s="51"/>
      <c r="F195" s="51" t="n">
        <f aca="false">IF(TRIM(E194)="",FALSE(),EXACT(E194,a39059846087963!C198))</f>
        <v>0</v>
      </c>
      <c r="G195" s="51" t="n">
        <f aca="false">IF(TRIM(a39059846087963!D198)="",FALSE(),NOT(ISERROR(SEARCH(a3905984608796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9846087963!C199))</f>
        <v>0</v>
      </c>
      <c r="G196" s="51" t="n">
        <f aca="false">IF(TRIM(a39059846087963!D199)="",FALSE(),NOT(ISERROR(SEARCH(a3905984608796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9846087963!C200))</f>
        <v>0</v>
      </c>
      <c r="G197" s="51" t="n">
        <f aca="false">IF(TRIM(a39059846087963!D200)="",FALSE(),NOT(ISERROR(SEARCH(a3905984608796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9846087963!C201))</f>
        <v>0</v>
      </c>
      <c r="G198" s="51" t="n">
        <f aca="false">IF(TRIM(a39059846087963!D201)="",FALSE(),NOT(ISERROR(SEARCH(a3905984608796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9846087963!C202))</f>
        <v>0</v>
      </c>
      <c r="G199" s="51" t="n">
        <f aca="false">IF(TRIM(a39059846087963!D202)="",FALSE(),NOT(ISERROR(SEARCH(a3905984608796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9846087963!C203))</f>
        <v>0</v>
      </c>
      <c r="G200" s="51" t="n">
        <f aca="false">IF(TRIM(a39059846087963!D203)="",FALSE(),NOT(ISERROR(SEARCH(a3905984608796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9846087963!$F$2,"Correct"),IF($I200,a39059846087963!$E$2,a39059846087963!$D$2))</f>
        <v>Wrong (Click for Clue)</v>
      </c>
      <c r="N200" s="52" t="str">
        <f aca="false">IF(AND($H200,$H224),a39059846087963!$A$2&amp;a39059846087963!$A$3&amp;"?qid="&amp;a39059846087963!$E$1&amp;"&amp;ques="&amp;a39059846087963!$A107&amp;"&amp;ans="&amp;$L200&amp;"&amp;text="&amp;$D$200,a39059846087963!$A$2&amp;a39059846087963!$A$3&amp;"?qid="&amp;a39059846087963!$E$1&amp;"&amp;ques="&amp;a39059846087963!$A107&amp;"&amp;clue="&amp;QUIZ!$E86)</f>
        <v>http://www.quizardry.com/serve_link.php?qid=1827&amp;ques=18&amp;clue=</v>
      </c>
    </row>
    <row r="201" customFormat="false" ht="5.1" hidden="true" customHeight="true" outlineLevel="0" collapsed="false">
      <c r="A201" s="45"/>
      <c r="B201" s="50"/>
      <c r="C201" s="51"/>
      <c r="D201" s="51"/>
      <c r="E201" s="51"/>
      <c r="F201" s="51" t="n">
        <f aca="false">IF(TRIM(E200)="",FALSE(),EXACT(E200,a39059846087963!C204))</f>
        <v>0</v>
      </c>
      <c r="G201" s="51" t="n">
        <f aca="false">IF(TRIM(a39059846087963!D204)="",FALSE(),NOT(ISERROR(SEARCH(a3905984608796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9846087963!C205))</f>
        <v>0</v>
      </c>
      <c r="G202" s="51" t="n">
        <f aca="false">IF(TRIM(a39059846087963!D205)="",FALSE(),NOT(ISERROR(SEARCH(a3905984608796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9846087963!C206))</f>
        <v>0</v>
      </c>
      <c r="G203" s="51" t="n">
        <f aca="false">IF(TRIM(a39059846087963!D206)="",FALSE(),NOT(ISERROR(SEARCH(a3905984608796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9846087963!C207))</f>
        <v>0</v>
      </c>
      <c r="G204" s="51" t="n">
        <f aca="false">IF(TRIM(a39059846087963!D207)="",FALSE(),NOT(ISERROR(SEARCH(a3905984608796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9846087963!C208))</f>
        <v>0</v>
      </c>
      <c r="G205" s="51" t="n">
        <f aca="false">IF(TRIM(a39059846087963!D208)="",FALSE(),NOT(ISERROR(SEARCH(a3905984608796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9846087963!C209))</f>
        <v>0</v>
      </c>
      <c r="G206" s="51" t="n">
        <f aca="false">IF(TRIM(a39059846087963!D209)="",FALSE(),NOT(ISERROR(SEARCH(a3905984608796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9846087963!$F$2,"Correct"),IF($I206,a39059846087963!$E$2,a39059846087963!$D$2))</f>
        <v>Wrong (Click for Clue)</v>
      </c>
      <c r="N206" s="52" t="str">
        <f aca="false">IF(AND($H206,$H230),a39059846087963!$A$2&amp;a39059846087963!$A$3&amp;"?qid="&amp;a39059846087963!$E$1&amp;"&amp;ques="&amp;a39059846087963!$A113&amp;"&amp;ans="&amp;$L206&amp;"&amp;text="&amp;$D$206,a39059846087963!$A$2&amp;a39059846087963!$A$3&amp;"?qid="&amp;a39059846087963!$E$1&amp;"&amp;ques="&amp;a39059846087963!$A113&amp;"&amp;clue="&amp;QUIZ!$G86)</f>
        <v>http://www.quizardry.com/serve_link.php?qid=1827&amp;ques=19&amp;clue=</v>
      </c>
    </row>
    <row r="207" customFormat="false" ht="5.1" hidden="true" customHeight="true" outlineLevel="0" collapsed="false">
      <c r="A207" s="45"/>
      <c r="B207" s="50"/>
      <c r="C207" s="51"/>
      <c r="D207" s="51"/>
      <c r="E207" s="51"/>
      <c r="F207" s="51" t="n">
        <f aca="false">IF(TRIM(E206)="",FALSE(),EXACT(E206,a39059846087963!C210))</f>
        <v>0</v>
      </c>
      <c r="G207" s="51" t="n">
        <f aca="false">IF(TRIM(a39059846087963!D210)="",FALSE(),NOT(ISERROR(SEARCH(a3905984608796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9846087963!C211))</f>
        <v>0</v>
      </c>
      <c r="G208" s="51" t="n">
        <f aca="false">IF(TRIM(a39059846087963!D211)="",FALSE(),NOT(ISERROR(SEARCH(a3905984608796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9846087963!C212))</f>
        <v>0</v>
      </c>
      <c r="G209" s="51" t="n">
        <f aca="false">IF(TRIM(a39059846087963!D212)="",FALSE(),NOT(ISERROR(SEARCH(a3905984608796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9846087963!C213))</f>
        <v>0</v>
      </c>
      <c r="G210" s="51" t="n">
        <f aca="false">IF(TRIM(a39059846087963!D213)="",FALSE(),NOT(ISERROR(SEARCH(a3905984608796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9846087963!C214))</f>
        <v>0</v>
      </c>
      <c r="G211" s="51" t="n">
        <f aca="false">IF(TRIM(a39059846087963!D214)="",FALSE(),NOT(ISERROR(SEARCH(a3905984608796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9846087963!C215))</f>
        <v>0</v>
      </c>
      <c r="G212" s="51" t="n">
        <f aca="false">IF(TRIM(a39059846087963!D215)="",FALSE(),NOT(ISERROR(SEARCH(a3905984608796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9846087963!$F$2,"Correct"),IF($I212,a39059846087963!$E$2,a39059846087963!$D$2))</f>
        <v>Wrong (Click for Clue)</v>
      </c>
      <c r="N212" s="52" t="str">
        <f aca="false">IF(AND($H212,$H236),a39059846087963!$A$2&amp;a39059846087963!$A$3&amp;"?qid="&amp;a39059846087963!$E$1&amp;"&amp;ques="&amp;a39059846087963!$A119&amp;"&amp;ans="&amp;$L212&amp;"&amp;text="&amp;$D$212,a39059846087963!$A$2&amp;a39059846087963!$A$3&amp;"?qid="&amp;a39059846087963!$E$1&amp;"&amp;ques="&amp;a39059846087963!$A119&amp;"&amp;clue="&amp;QUIZ!$I86)</f>
        <v>http://www.quizardry.com/serve_link.php?qid=1827&amp;ques=20&amp;clue=</v>
      </c>
    </row>
    <row r="213" customFormat="false" ht="5.1" hidden="true" customHeight="true" outlineLevel="0" collapsed="false">
      <c r="A213" s="45"/>
      <c r="B213" s="50"/>
      <c r="C213" s="51"/>
      <c r="D213" s="51"/>
      <c r="E213" s="51"/>
      <c r="F213" s="51" t="n">
        <f aca="false">IF(TRIM(E212)="",FALSE(),EXACT(E212,a39059846087963!C216))</f>
        <v>0</v>
      </c>
      <c r="G213" s="51" t="n">
        <f aca="false">IF(TRIM(a39059846087963!D216)="",FALSE(),NOT(ISERROR(SEARCH(a3905984608796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9846087963!C217))</f>
        <v>0</v>
      </c>
      <c r="G214" s="51" t="n">
        <f aca="false">IF(TRIM(a39059846087963!D217)="",FALSE(),NOT(ISERROR(SEARCH(a3905984608796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9846087963!C218))</f>
        <v>0</v>
      </c>
      <c r="G215" s="51" t="n">
        <f aca="false">IF(TRIM(a39059846087963!D218)="",FALSE(),NOT(ISERROR(SEARCH(a3905984608796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9846087963!C219))</f>
        <v>0</v>
      </c>
      <c r="G216" s="51" t="n">
        <f aca="false">IF(TRIM(a39059846087963!D219)="",FALSE(),NOT(ISERROR(SEARCH(a3905984608796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9846087963!C220))</f>
        <v>0</v>
      </c>
      <c r="G217" s="51" t="n">
        <f aca="false">IF(TRIM(a39059846087963!D220)="",FALSE(),NOT(ISERROR(SEARCH(a3905984608796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9846087963!C221))</f>
        <v>0</v>
      </c>
      <c r="G218" s="48" t="n">
        <f aca="false">IF(TRIM(a39059846087963!D221)="",FALSE(),NOT(ISERROR(SEARCH(a3905984608796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9846087963!$F$2,"Correct"),IF($I218,a39059846087963!$E$2,a39059846087963!$D$2))</f>
        <v>Wrong (Click for Clue)</v>
      </c>
      <c r="N218" s="49" t="str">
        <f aca="false">IF(AND($H218,$H194),a39059846087963!$A$2&amp;a39059846087963!$A$3&amp;"?qid="&amp;a39059846087963!$E$1&amp;"&amp;ques="&amp;a39059846087963!$A101&amp;"&amp;link=2&amp;ans="&amp;$L218&amp;"&amp;text="&amp;$D$218,a39059846087963!$A$2&amp;a39059846087963!$A$3&amp;"?qid="&amp;a39059846087963!$E$1&amp;"&amp;ques="&amp;a39059846087963!$A101&amp;"&amp;link=2&amp;clue="&amp;QUIZ!$C95)</f>
        <v>http://www.quizardry.com/serve_link.php?qid=1827&amp;ques=17&amp;link=2&amp;clue=</v>
      </c>
    </row>
    <row r="219" customFormat="false" ht="5.1" hidden="true" customHeight="true" outlineLevel="0" collapsed="false">
      <c r="A219" s="45"/>
      <c r="B219" s="50"/>
      <c r="C219" s="51"/>
      <c r="D219" s="51"/>
      <c r="E219" s="51"/>
      <c r="F219" s="51" t="n">
        <f aca="false">IF(TRIM(E218)="",FALSE(),EXACT(E218,a39059846087963!C222))</f>
        <v>0</v>
      </c>
      <c r="G219" s="51" t="n">
        <f aca="false">IF(TRIM(a39059846087963!D222)="",FALSE(),NOT(ISERROR(SEARCH(a3905984608796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9846087963!C223))</f>
        <v>0</v>
      </c>
      <c r="G220" s="51" t="n">
        <f aca="false">IF(TRIM(a39059846087963!D223)="",FALSE(),NOT(ISERROR(SEARCH(a3905984608796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9846087963!C224))</f>
        <v>0</v>
      </c>
      <c r="G221" s="51" t="n">
        <f aca="false">IF(TRIM(a39059846087963!D224)="",FALSE(),NOT(ISERROR(SEARCH(a3905984608796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9846087963!C225))</f>
        <v>0</v>
      </c>
      <c r="G222" s="51" t="n">
        <f aca="false">IF(TRIM(a39059846087963!D225)="",FALSE(),NOT(ISERROR(SEARCH(a3905984608796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9846087963!C226))</f>
        <v>0</v>
      </c>
      <c r="G223" s="51" t="n">
        <f aca="false">IF(TRIM(a39059846087963!D226)="",FALSE(),NOT(ISERROR(SEARCH(a3905984608796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9846087963!C227))</f>
        <v>0</v>
      </c>
      <c r="G224" s="51" t="n">
        <f aca="false">IF(TRIM(a39059846087963!D227)="",FALSE(),NOT(ISERROR(SEARCH(a3905984608796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9846087963!$F$2,"Correct"),IF($I224,a39059846087963!$E$2,a39059846087963!$D$2))</f>
        <v>Wrong (Click for Clue)</v>
      </c>
      <c r="N224" s="52" t="str">
        <f aca="false">IF(AND($H224,$H200),a39059846087963!$A$2&amp;a39059846087963!$A$3&amp;"?qid="&amp;a39059846087963!$E$1&amp;"&amp;ques="&amp;a39059846087963!$A107&amp;"&amp;link=2&amp;ans="&amp;$L224&amp;"&amp;text="&amp;$D$224,a39059846087963!$A$2&amp;a39059846087963!$A$3&amp;"?qid="&amp;a39059846087963!$E$1&amp;"&amp;ques="&amp;a39059846087963!$A107&amp;"&amp;link=2&amp;clue="&amp;QUIZ!$E95)</f>
        <v>http://www.quizardry.com/serve_link.php?qid=1827&amp;ques=18&amp;link=2&amp;clue=</v>
      </c>
    </row>
    <row r="225" customFormat="false" ht="5.1" hidden="true" customHeight="true" outlineLevel="0" collapsed="false">
      <c r="A225" s="45"/>
      <c r="B225" s="50"/>
      <c r="C225" s="51"/>
      <c r="D225" s="51"/>
      <c r="E225" s="51"/>
      <c r="F225" s="51" t="n">
        <f aca="false">IF(TRIM(E224)="",FALSE(),EXACT(E224,a39059846087963!C228))</f>
        <v>0</v>
      </c>
      <c r="G225" s="51" t="n">
        <f aca="false">IF(TRIM(a39059846087963!D228)="",FALSE(),NOT(ISERROR(SEARCH(a3905984608796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9846087963!C229))</f>
        <v>0</v>
      </c>
      <c r="G226" s="51" t="n">
        <f aca="false">IF(TRIM(a39059846087963!D229)="",FALSE(),NOT(ISERROR(SEARCH(a3905984608796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9846087963!C230))</f>
        <v>0</v>
      </c>
      <c r="G227" s="51" t="n">
        <f aca="false">IF(TRIM(a39059846087963!D230)="",FALSE(),NOT(ISERROR(SEARCH(a3905984608796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9846087963!C231))</f>
        <v>0</v>
      </c>
      <c r="G228" s="51" t="n">
        <f aca="false">IF(TRIM(a39059846087963!D231)="",FALSE(),NOT(ISERROR(SEARCH(a3905984608796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9846087963!C232))</f>
        <v>0</v>
      </c>
      <c r="G229" s="51" t="n">
        <f aca="false">IF(TRIM(a39059846087963!D232)="",FALSE(),NOT(ISERROR(SEARCH(a3905984608796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9846087963!C233))</f>
        <v>0</v>
      </c>
      <c r="G230" s="51" t="n">
        <f aca="false">IF(TRIM(a39059846087963!D233)="",FALSE(),NOT(ISERROR(SEARCH(a3905984608796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9846087963!$F$2,"Correct"),IF($I230,a39059846087963!$E$2,a39059846087963!$D$2))</f>
        <v>Wrong (Click for Clue)</v>
      </c>
      <c r="N230" s="52" t="str">
        <f aca="false">IF(AND($H230,$H206),a39059846087963!$A$2&amp;a39059846087963!$A$3&amp;"?qid="&amp;a39059846087963!$E$1&amp;"&amp;ques="&amp;a39059846087963!$A113&amp;"&amp;link=2&amp;ans="&amp;$L230&amp;"&amp;text="&amp;$D$230,a39059846087963!$A$2&amp;a39059846087963!$A$3&amp;"?qid="&amp;a39059846087963!$E$1&amp;"&amp;ques="&amp;a39059846087963!$A113&amp;"&amp;link=2&amp;clue="&amp;QUIZ!$G95)</f>
        <v>http://www.quizardry.com/serve_link.php?qid=1827&amp;ques=19&amp;link=2&amp;clue=</v>
      </c>
    </row>
    <row r="231" customFormat="false" ht="5.1" hidden="true" customHeight="true" outlineLevel="0" collapsed="false">
      <c r="A231" s="45"/>
      <c r="B231" s="50"/>
      <c r="C231" s="51"/>
      <c r="D231" s="51"/>
      <c r="E231" s="51"/>
      <c r="F231" s="51" t="n">
        <f aca="false">IF(TRIM(E230)="",FALSE(),EXACT(E230,a39059846087963!C234))</f>
        <v>0</v>
      </c>
      <c r="G231" s="51" t="n">
        <f aca="false">IF(TRIM(a39059846087963!D234)="",FALSE(),NOT(ISERROR(SEARCH(a3905984608796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9846087963!C235))</f>
        <v>0</v>
      </c>
      <c r="G232" s="51" t="n">
        <f aca="false">IF(TRIM(a39059846087963!D235)="",FALSE(),NOT(ISERROR(SEARCH(a3905984608796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9846087963!C236))</f>
        <v>0</v>
      </c>
      <c r="G233" s="51" t="n">
        <f aca="false">IF(TRIM(a39059846087963!D236)="",FALSE(),NOT(ISERROR(SEARCH(a3905984608796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9846087963!C237))</f>
        <v>0</v>
      </c>
      <c r="G234" s="51" t="n">
        <f aca="false">IF(TRIM(a39059846087963!D237)="",FALSE(),NOT(ISERROR(SEARCH(a3905984608796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9846087963!C238))</f>
        <v>0</v>
      </c>
      <c r="G235" s="51" t="n">
        <f aca="false">IF(TRIM(a39059846087963!D238)="",FALSE(),NOT(ISERROR(SEARCH(a3905984608796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9846087963!C239))</f>
        <v>0</v>
      </c>
      <c r="G236" s="51" t="n">
        <f aca="false">IF(TRIM(a39059846087963!D239)="",FALSE(),NOT(ISERROR(SEARCH(a3905984608796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9846087963!$F$2,"Correct"),IF($I236,a39059846087963!$E$2,a39059846087963!$D$2))</f>
        <v>Wrong (Click for Clue)</v>
      </c>
      <c r="N236" s="52" t="str">
        <f aca="false">IF(AND($H236,$H212),a39059846087963!$A$2&amp;a39059846087963!$A$3&amp;"?qid="&amp;a39059846087963!$E$1&amp;"&amp;ques="&amp;a39059846087963!$A119&amp;"&amp;link=2&amp;ans="&amp;$L236&amp;"&amp;text="&amp;$D$236,a39059846087963!$A$2&amp;a39059846087963!$A$3&amp;"?qid="&amp;a39059846087963!$E$1&amp;"&amp;ques="&amp;a39059846087963!$A119&amp;"&amp;link=2&amp;clue="&amp;QUIZ!$I95)</f>
        <v>http://www.quizardry.com/serve_link.php?qid=1827&amp;ques=20&amp;link=2&amp;clue=</v>
      </c>
    </row>
    <row r="237" customFormat="false" ht="5.1" hidden="true" customHeight="true" outlineLevel="0" collapsed="false">
      <c r="A237" s="45"/>
      <c r="B237" s="50"/>
      <c r="C237" s="51"/>
      <c r="D237" s="51"/>
      <c r="E237" s="51"/>
      <c r="F237" s="51" t="n">
        <f aca="false">IF(TRIM(E236)="",FALSE(),EXACT(E236,a39059846087963!C240))</f>
        <v>0</v>
      </c>
      <c r="G237" s="51" t="n">
        <f aca="false">IF(TRIM(a39059846087963!D240)="",FALSE(),NOT(ISERROR(SEARCH(a3905984608796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9846087963!C241))</f>
        <v>0</v>
      </c>
      <c r="G238" s="51" t="n">
        <f aca="false">IF(TRIM(a39059846087963!D241)="",FALSE(),NOT(ISERROR(SEARCH(a3905984608796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9846087963!C242))</f>
        <v>0</v>
      </c>
      <c r="G239" s="51" t="n">
        <f aca="false">IF(TRIM(a39059846087963!D242)="",FALSE(),NOT(ISERROR(SEARCH(a3905984608796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9846087963!C243))</f>
        <v>0</v>
      </c>
      <c r="G240" s="51" t="n">
        <f aca="false">IF(TRIM(a39059846087963!D243)="",FALSE(),NOT(ISERROR(SEARCH(a3905984608796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9846087963!C244))</f>
        <v>0</v>
      </c>
      <c r="G241" s="51" t="n">
        <f aca="false">IF(TRIM(a39059846087963!D244)="",FALSE(),NOT(ISERROR(SEARCH(a3905984608796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9846087963!C245))</f>
        <v>0</v>
      </c>
      <c r="G242" s="48" t="n">
        <f aca="false">IF(TRIM(a39059846087963!D245)="",FALSE(),NOT(ISERROR(SEARCH(a3905984608796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9846087963!$F$2,"Correct"),IF($I242,a39059846087963!$E$2,a39059846087963!$D$2))</f>
        <v>Wrong (Click for Clue)</v>
      </c>
      <c r="N242" s="49" t="str">
        <f aca="false">IF(AND($H242,$H266),a39059846087963!$A$2&amp;a39059846087963!$A$3&amp;"?qid="&amp;a39059846087963!$E$1&amp;"&amp;ques="&amp;a39059846087963!$A125&amp;"&amp;ans="&amp;$L242&amp;"&amp;text="&amp;$D$242,a39059846087963!$A$2&amp;a39059846087963!$A$3&amp;"?qid="&amp;a39059846087963!$E$1&amp;"&amp;ques="&amp;a39059846087963!$A125&amp;"&amp;clue="&amp;QUIZ!$C104)</f>
        <v>http://www.quizardry.com/serve_link.php?qid=1827&amp;ques=21&amp;clue=</v>
      </c>
    </row>
    <row r="243" customFormat="false" ht="5.1" hidden="true" customHeight="true" outlineLevel="0" collapsed="false">
      <c r="A243" s="45"/>
      <c r="B243" s="50"/>
      <c r="C243" s="51"/>
      <c r="D243" s="51"/>
      <c r="E243" s="51"/>
      <c r="F243" s="51" t="n">
        <f aca="false">IF(TRIM(E242)="",FALSE(),EXACT(E242,a39059846087963!C246))</f>
        <v>0</v>
      </c>
      <c r="G243" s="51" t="n">
        <f aca="false">IF(TRIM(a39059846087963!D246)="",FALSE(),NOT(ISERROR(SEARCH(a3905984608796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9846087963!C247))</f>
        <v>0</v>
      </c>
      <c r="G244" s="51" t="n">
        <f aca="false">IF(TRIM(a39059846087963!D247)="",FALSE(),NOT(ISERROR(SEARCH(a3905984608796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9846087963!C248))</f>
        <v>0</v>
      </c>
      <c r="G245" s="51" t="n">
        <f aca="false">IF(TRIM(a39059846087963!D248)="",FALSE(),NOT(ISERROR(SEARCH(a3905984608796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9846087963!C249))</f>
        <v>0</v>
      </c>
      <c r="G246" s="51" t="n">
        <f aca="false">IF(TRIM(a39059846087963!D249)="",FALSE(),NOT(ISERROR(SEARCH(a3905984608796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9846087963!C250))</f>
        <v>0</v>
      </c>
      <c r="G247" s="51" t="n">
        <f aca="false">IF(TRIM(a39059846087963!D250)="",FALSE(),NOT(ISERROR(SEARCH(a3905984608796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9846087963!C251))</f>
        <v>0</v>
      </c>
      <c r="G248" s="51" t="n">
        <f aca="false">IF(TRIM(a39059846087963!D251)="",FALSE(),NOT(ISERROR(SEARCH(a3905984608796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9846087963!$F$2,"Correct"),IF($I248,a39059846087963!$E$2,a39059846087963!$D$2))</f>
        <v>Wrong (Click for Clue)</v>
      </c>
      <c r="N248" s="52" t="str">
        <f aca="false">IF(AND($H248,$H272),a39059846087963!$A$2&amp;a39059846087963!$A$3&amp;"?qid="&amp;a39059846087963!$E$1&amp;"&amp;ques="&amp;a39059846087963!$A131&amp;"&amp;ans="&amp;$L248&amp;"&amp;text="&amp;$D$248,a39059846087963!$A$2&amp;a39059846087963!$A$3&amp;"?qid="&amp;a39059846087963!$E$1&amp;"&amp;ques="&amp;a39059846087963!$A131&amp;"&amp;clue="&amp;QUIZ!$E104)</f>
        <v>http://www.quizardry.com/serve_link.php?qid=1827&amp;ques=22&amp;clue=</v>
      </c>
    </row>
    <row r="249" customFormat="false" ht="5.1" hidden="true" customHeight="true" outlineLevel="0" collapsed="false">
      <c r="A249" s="45"/>
      <c r="B249" s="50"/>
      <c r="C249" s="51"/>
      <c r="D249" s="51"/>
      <c r="E249" s="51"/>
      <c r="F249" s="51" t="n">
        <f aca="false">IF(TRIM(E248)="",FALSE(),EXACT(E248,a39059846087963!C252))</f>
        <v>0</v>
      </c>
      <c r="G249" s="51" t="n">
        <f aca="false">IF(TRIM(a39059846087963!D252)="",FALSE(),NOT(ISERROR(SEARCH(a3905984608796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9846087963!C253))</f>
        <v>0</v>
      </c>
      <c r="G250" s="51" t="n">
        <f aca="false">IF(TRIM(a39059846087963!D253)="",FALSE(),NOT(ISERROR(SEARCH(a3905984608796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9846087963!C254))</f>
        <v>0</v>
      </c>
      <c r="G251" s="51" t="n">
        <f aca="false">IF(TRIM(a39059846087963!D254)="",FALSE(),NOT(ISERROR(SEARCH(a3905984608796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9846087963!C255))</f>
        <v>0</v>
      </c>
      <c r="G252" s="51" t="n">
        <f aca="false">IF(TRIM(a39059846087963!D255)="",FALSE(),NOT(ISERROR(SEARCH(a3905984608796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9846087963!C256))</f>
        <v>0</v>
      </c>
      <c r="G253" s="51" t="n">
        <f aca="false">IF(TRIM(a39059846087963!D256)="",FALSE(),NOT(ISERROR(SEARCH(a3905984608796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9846087963!C257))</f>
        <v>0</v>
      </c>
      <c r="G254" s="51" t="n">
        <f aca="false">IF(TRIM(a39059846087963!D257)="",FALSE(),NOT(ISERROR(SEARCH(a3905984608796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9846087963!$F$2,"Correct"),IF($I254,a39059846087963!$E$2,a39059846087963!$D$2))</f>
        <v>Wrong (Click for Clue)</v>
      </c>
      <c r="N254" s="52" t="str">
        <f aca="false">IF(AND($H254,$H278),a39059846087963!$A$2&amp;a39059846087963!$A$3&amp;"?qid="&amp;a39059846087963!$E$1&amp;"&amp;ques="&amp;a39059846087963!$A137&amp;"&amp;ans="&amp;$L254&amp;"&amp;text="&amp;$D$254,a39059846087963!$A$2&amp;a39059846087963!$A$3&amp;"?qid="&amp;a39059846087963!$E$1&amp;"&amp;ques="&amp;a39059846087963!$A137&amp;"&amp;clue="&amp;QUIZ!$G104)</f>
        <v>http://www.quizardry.com/serve_link.php?qid=1827&amp;ques=23&amp;clue=</v>
      </c>
    </row>
    <row r="255" customFormat="false" ht="5.1" hidden="true" customHeight="true" outlineLevel="0" collapsed="false">
      <c r="A255" s="45"/>
      <c r="B255" s="50"/>
      <c r="C255" s="51"/>
      <c r="D255" s="51"/>
      <c r="E255" s="51"/>
      <c r="F255" s="51" t="n">
        <f aca="false">IF(TRIM(E254)="",FALSE(),EXACT(E254,a39059846087963!C258))</f>
        <v>0</v>
      </c>
      <c r="G255" s="51" t="n">
        <f aca="false">IF(TRIM(a39059846087963!D258)="",FALSE(),NOT(ISERROR(SEARCH(a3905984608796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9846087963!C259))</f>
        <v>0</v>
      </c>
      <c r="G256" s="51" t="n">
        <f aca="false">IF(TRIM(a39059846087963!D259)="",FALSE(),NOT(ISERROR(SEARCH(a3905984608796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9846087963!C260))</f>
        <v>0</v>
      </c>
      <c r="G257" s="51" t="n">
        <f aca="false">IF(TRIM(a39059846087963!D260)="",FALSE(),NOT(ISERROR(SEARCH(a3905984608796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9846087963!C261))</f>
        <v>0</v>
      </c>
      <c r="G258" s="51" t="n">
        <f aca="false">IF(TRIM(a39059846087963!D261)="",FALSE(),NOT(ISERROR(SEARCH(a3905984608796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9846087963!C262))</f>
        <v>0</v>
      </c>
      <c r="G259" s="51" t="n">
        <f aca="false">IF(TRIM(a39059846087963!D262)="",FALSE(),NOT(ISERROR(SEARCH(a3905984608796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9846087963!C263))</f>
        <v>0</v>
      </c>
      <c r="G260" s="51" t="n">
        <f aca="false">IF(TRIM(a39059846087963!D263)="",FALSE(),NOT(ISERROR(SEARCH(a3905984608796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9846087963!$F$2,"Correct"),IF($I260,a39059846087963!$E$2,a39059846087963!$D$2))</f>
        <v>Wrong (Click for Clue)</v>
      </c>
      <c r="N260" s="52" t="str">
        <f aca="false">IF(AND($H260,$H284),a39059846087963!$A$2&amp;a39059846087963!$A$3&amp;"?qid="&amp;a39059846087963!$E$1&amp;"&amp;ques="&amp;a39059846087963!$A143&amp;"&amp;ans="&amp;$L260&amp;"&amp;text="&amp;$D$260,a39059846087963!$A$2&amp;a39059846087963!$A$3&amp;"?qid="&amp;a39059846087963!$E$1&amp;"&amp;ques="&amp;a39059846087963!$A143&amp;"&amp;clue="&amp;QUIZ!$I104)</f>
        <v>http://www.quizardry.com/serve_link.php?qid=1827&amp;ques=24&amp;clue=</v>
      </c>
    </row>
    <row r="261" customFormat="false" ht="5.1" hidden="true" customHeight="true" outlineLevel="0" collapsed="false">
      <c r="A261" s="45"/>
      <c r="B261" s="50"/>
      <c r="C261" s="51"/>
      <c r="D261" s="51"/>
      <c r="E261" s="51"/>
      <c r="F261" s="51" t="n">
        <f aca="false">IF(TRIM(E260)="",FALSE(),EXACT(E260,a39059846087963!C264))</f>
        <v>0</v>
      </c>
      <c r="G261" s="51" t="n">
        <f aca="false">IF(TRIM(a39059846087963!D264)="",FALSE(),NOT(ISERROR(SEARCH(a3905984608796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9846087963!C265))</f>
        <v>0</v>
      </c>
      <c r="G262" s="51" t="n">
        <f aca="false">IF(TRIM(a39059846087963!D265)="",FALSE(),NOT(ISERROR(SEARCH(a3905984608796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9846087963!C266))</f>
        <v>0</v>
      </c>
      <c r="G263" s="51" t="n">
        <f aca="false">IF(TRIM(a39059846087963!D266)="",FALSE(),NOT(ISERROR(SEARCH(a3905984608796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9846087963!C267))</f>
        <v>0</v>
      </c>
      <c r="G264" s="51" t="n">
        <f aca="false">IF(TRIM(a39059846087963!D267)="",FALSE(),NOT(ISERROR(SEARCH(a3905984608796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9846087963!C268))</f>
        <v>0</v>
      </c>
      <c r="G265" s="51" t="n">
        <f aca="false">IF(TRIM(a39059846087963!D268)="",FALSE(),NOT(ISERROR(SEARCH(a3905984608796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9846087963!C269))</f>
        <v>0</v>
      </c>
      <c r="G266" s="48" t="n">
        <f aca="false">IF(TRIM(a39059846087963!D269)="",FALSE(),NOT(ISERROR(SEARCH(a3905984608796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9846087963!$F$2,"Correct"),IF($I266,a39059846087963!$E$2,a39059846087963!$D$2))</f>
        <v>Wrong (Click for Clue)</v>
      </c>
      <c r="N266" s="49" t="str">
        <f aca="false">IF(AND($H266,$H242),a39059846087963!$A$2&amp;a39059846087963!$A$3&amp;"?qid="&amp;a39059846087963!$E$1&amp;"&amp;ques="&amp;a39059846087963!$A125&amp;"&amp;link=2&amp;ans="&amp;$L266&amp;"&amp;text="&amp;$D$266,a39059846087963!$A$2&amp;a39059846087963!$A$3&amp;"?qid="&amp;a39059846087963!$E$1&amp;"&amp;ques="&amp;a39059846087963!$A125&amp;"&amp;link=2&amp;clue="&amp;QUIZ!$C113)</f>
        <v>http://www.quizardry.com/serve_link.php?qid=1827&amp;ques=21&amp;link=2&amp;clue=</v>
      </c>
    </row>
    <row r="267" customFormat="false" ht="5.1" hidden="true" customHeight="true" outlineLevel="0" collapsed="false">
      <c r="A267" s="45"/>
      <c r="B267" s="50"/>
      <c r="C267" s="51"/>
      <c r="D267" s="51"/>
      <c r="E267" s="51"/>
      <c r="F267" s="51" t="n">
        <f aca="false">IF(TRIM(E266)="",FALSE(),EXACT(E266,a39059846087963!C270))</f>
        <v>0</v>
      </c>
      <c r="G267" s="51" t="n">
        <f aca="false">IF(TRIM(a39059846087963!D270)="",FALSE(),NOT(ISERROR(SEARCH(a3905984608796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9846087963!C271))</f>
        <v>0</v>
      </c>
      <c r="G268" s="51" t="n">
        <f aca="false">IF(TRIM(a39059846087963!D271)="",FALSE(),NOT(ISERROR(SEARCH(a3905984608796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9846087963!C272))</f>
        <v>0</v>
      </c>
      <c r="G269" s="51" t="n">
        <f aca="false">IF(TRIM(a39059846087963!D272)="",FALSE(),NOT(ISERROR(SEARCH(a3905984608796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9846087963!C273))</f>
        <v>0</v>
      </c>
      <c r="G270" s="51" t="n">
        <f aca="false">IF(TRIM(a39059846087963!D273)="",FALSE(),NOT(ISERROR(SEARCH(a3905984608796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9846087963!C274))</f>
        <v>0</v>
      </c>
      <c r="G271" s="51" t="n">
        <f aca="false">IF(TRIM(a39059846087963!D274)="",FALSE(),NOT(ISERROR(SEARCH(a3905984608796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9846087963!C275))</f>
        <v>0</v>
      </c>
      <c r="G272" s="51" t="n">
        <f aca="false">IF(TRIM(a39059846087963!D275)="",FALSE(),NOT(ISERROR(SEARCH(a3905984608796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9846087963!$F$2,"Correct"),IF($I272,a39059846087963!$E$2,a39059846087963!$D$2))</f>
        <v>Wrong (Click for Clue)</v>
      </c>
      <c r="N272" s="52" t="str">
        <f aca="false">IF(AND($H272,$H248),a39059846087963!$A$2&amp;a39059846087963!$A$3&amp;"?qid="&amp;a39059846087963!$E$1&amp;"&amp;ques="&amp;a39059846087963!$A131&amp;"&amp;link=2&amp;ans="&amp;$L272&amp;"&amp;text="&amp;$D$272,a39059846087963!$A$2&amp;a39059846087963!$A$3&amp;"?qid="&amp;a39059846087963!$E$1&amp;"&amp;ques="&amp;a39059846087963!$A131&amp;"&amp;link=2&amp;clue="&amp;QUIZ!$E113)</f>
        <v>http://www.quizardry.com/serve_link.php?qid=1827&amp;ques=22&amp;link=2&amp;clue=</v>
      </c>
    </row>
    <row r="273" customFormat="false" ht="5.1" hidden="true" customHeight="true" outlineLevel="0" collapsed="false">
      <c r="A273" s="45"/>
      <c r="B273" s="50"/>
      <c r="C273" s="51"/>
      <c r="D273" s="51"/>
      <c r="E273" s="51"/>
      <c r="F273" s="51" t="n">
        <f aca="false">IF(TRIM(E272)="",FALSE(),EXACT(E272,a39059846087963!C276))</f>
        <v>0</v>
      </c>
      <c r="G273" s="51" t="n">
        <f aca="false">IF(TRIM(a39059846087963!D276)="",FALSE(),NOT(ISERROR(SEARCH(a3905984608796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9846087963!C277))</f>
        <v>0</v>
      </c>
      <c r="G274" s="51" t="n">
        <f aca="false">IF(TRIM(a39059846087963!D277)="",FALSE(),NOT(ISERROR(SEARCH(a3905984608796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9846087963!C278))</f>
        <v>0</v>
      </c>
      <c r="G275" s="51" t="n">
        <f aca="false">IF(TRIM(a39059846087963!D278)="",FALSE(),NOT(ISERROR(SEARCH(a3905984608796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9846087963!C279))</f>
        <v>0</v>
      </c>
      <c r="G276" s="51" t="n">
        <f aca="false">IF(TRIM(a39059846087963!D279)="",FALSE(),NOT(ISERROR(SEARCH(a3905984608796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9846087963!C280))</f>
        <v>0</v>
      </c>
      <c r="G277" s="51" t="n">
        <f aca="false">IF(TRIM(a39059846087963!D280)="",FALSE(),NOT(ISERROR(SEARCH(a3905984608796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9846087963!C281))</f>
        <v>0</v>
      </c>
      <c r="G278" s="51" t="n">
        <f aca="false">IF(TRIM(a39059846087963!D281)="",FALSE(),NOT(ISERROR(SEARCH(a3905984608796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9846087963!$F$2,"Correct"),IF($I278,a39059846087963!$E$2,a39059846087963!$D$2))</f>
        <v>Wrong (Click for Clue)</v>
      </c>
      <c r="N278" s="52" t="str">
        <f aca="false">IF(AND($H278,$H254),a39059846087963!$A$2&amp;a39059846087963!$A$3&amp;"?qid="&amp;a39059846087963!$E$1&amp;"&amp;ques="&amp;a39059846087963!$A137&amp;"&amp;link=2&amp;ans="&amp;$L278&amp;"&amp;text="&amp;$D$278,a39059846087963!$A$2&amp;a39059846087963!$A$3&amp;"?qid="&amp;a39059846087963!$E$1&amp;"&amp;ques="&amp;a39059846087963!$A137&amp;"&amp;link=2&amp;clue="&amp;QUIZ!$G113)</f>
        <v>http://www.quizardry.com/serve_link.php?qid=1827&amp;ques=23&amp;link=2&amp;clue=</v>
      </c>
    </row>
    <row r="279" customFormat="false" ht="5.1" hidden="true" customHeight="true" outlineLevel="0" collapsed="false">
      <c r="A279" s="45"/>
      <c r="B279" s="50"/>
      <c r="C279" s="51"/>
      <c r="D279" s="51"/>
      <c r="E279" s="51"/>
      <c r="F279" s="51" t="n">
        <f aca="false">IF(TRIM(E278)="",FALSE(),EXACT(E278,a39059846087963!C282))</f>
        <v>0</v>
      </c>
      <c r="G279" s="51" t="n">
        <f aca="false">IF(TRIM(a39059846087963!D282)="",FALSE(),NOT(ISERROR(SEARCH(a3905984608796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9846087963!C283))</f>
        <v>0</v>
      </c>
      <c r="G280" s="51" t="n">
        <f aca="false">IF(TRIM(a39059846087963!D283)="",FALSE(),NOT(ISERROR(SEARCH(a3905984608796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9846087963!C284))</f>
        <v>0</v>
      </c>
      <c r="G281" s="51" t="n">
        <f aca="false">IF(TRIM(a39059846087963!D284)="",FALSE(),NOT(ISERROR(SEARCH(a3905984608796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9846087963!C285))</f>
        <v>0</v>
      </c>
      <c r="G282" s="51" t="n">
        <f aca="false">IF(TRIM(a39059846087963!D285)="",FALSE(),NOT(ISERROR(SEARCH(a3905984608796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9846087963!C286))</f>
        <v>0</v>
      </c>
      <c r="G283" s="51" t="n">
        <f aca="false">IF(TRIM(a39059846087963!D286)="",FALSE(),NOT(ISERROR(SEARCH(a3905984608796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9846087963!C287))</f>
        <v>0</v>
      </c>
      <c r="G284" s="51" t="n">
        <f aca="false">IF(TRIM(a39059846087963!D287)="",FALSE(),NOT(ISERROR(SEARCH(a3905984608796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9846087963!$F$2,"Correct"),IF($I284,a39059846087963!$E$2,a39059846087963!$D$2))</f>
        <v>Wrong (Click for Clue)</v>
      </c>
      <c r="N284" s="52" t="str">
        <f aca="false">IF(AND($H284,$H260),a39059846087963!$A$2&amp;a39059846087963!$A$3&amp;"?qid="&amp;a39059846087963!$E$1&amp;"&amp;ques="&amp;a39059846087963!$A143&amp;"&amp;link=2&amp;ans="&amp;$L284&amp;"&amp;text="&amp;$D$284,a39059846087963!$A$2&amp;a39059846087963!$A$3&amp;"?qid="&amp;a39059846087963!$E$1&amp;"&amp;ques="&amp;a39059846087963!$A143&amp;"&amp;link=2&amp;clue="&amp;QUIZ!$I113)</f>
        <v>http://www.quizardry.com/serve_link.php?qid=1827&amp;ques=24&amp;link=2&amp;clue=</v>
      </c>
    </row>
    <row r="285" customFormat="false" ht="5.1" hidden="true" customHeight="true" outlineLevel="0" collapsed="false">
      <c r="A285" s="45"/>
      <c r="B285" s="50"/>
      <c r="C285" s="51"/>
      <c r="D285" s="51"/>
      <c r="E285" s="51"/>
      <c r="F285" s="51" t="n">
        <f aca="false">IF(TRIM(E284)="",FALSE(),EXACT(E284,a39059846087963!C288))</f>
        <v>0</v>
      </c>
      <c r="G285" s="51" t="n">
        <f aca="false">IF(TRIM(a39059846087963!D288)="",FALSE(),NOT(ISERROR(SEARCH(a3905984608796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9846087963!C289))</f>
        <v>0</v>
      </c>
      <c r="G286" s="51" t="n">
        <f aca="false">IF(TRIM(a39059846087963!D289)="",FALSE(),NOT(ISERROR(SEARCH(a3905984608796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9846087963!C290))</f>
        <v>0</v>
      </c>
      <c r="G287" s="51" t="n">
        <f aca="false">IF(TRIM(a39059846087963!D290)="",FALSE(),NOT(ISERROR(SEARCH(a3905984608796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9846087963!C291))</f>
        <v>0</v>
      </c>
      <c r="G288" s="51" t="n">
        <f aca="false">IF(TRIM(a39059846087963!D291)="",FALSE(),NOT(ISERROR(SEARCH(a3905984608796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9846087963!C292))</f>
        <v>0</v>
      </c>
      <c r="G289" s="51" t="n">
        <f aca="false">IF(TRIM(a39059846087963!D292)="",FALSE(),NOT(ISERROR(SEARCH(a3905984608796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9846087963!C293))</f>
        <v>0</v>
      </c>
      <c r="G290" s="48" t="n">
        <f aca="false">IF(TRIM(a39059846087963!D293)="",FALSE(),NOT(ISERROR(SEARCH(a3905984608796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9846087963!$F$2,"Correct"),IF($I290,a39059846087963!$E$2,a39059846087963!$D$2))</f>
        <v>Wrong (Click for Clue)</v>
      </c>
      <c r="N290" s="49" t="str">
        <f aca="false">IF(AND($H290,$H314),a39059846087963!$A$2&amp;a39059846087963!$A$3&amp;"?qid="&amp;a39059846087963!$E$1&amp;"&amp;ques="&amp;a39059846087963!$A149&amp;"&amp;ans="&amp;$L290&amp;"&amp;text="&amp;$D$290,a39059846087963!$A$2&amp;a39059846087963!$A$3&amp;"?qid="&amp;a39059846087963!$E$1&amp;"&amp;ques="&amp;a39059846087963!$A149&amp;"&amp;clue="&amp;QUIZ!$C122)</f>
        <v>http://www.quizardry.com/serve_link.php?qid=1827&amp;ques=25&amp;clue=</v>
      </c>
    </row>
    <row r="291" customFormat="false" ht="5.1" hidden="true" customHeight="true" outlineLevel="0" collapsed="false">
      <c r="A291" s="45"/>
      <c r="B291" s="50"/>
      <c r="C291" s="51"/>
      <c r="D291" s="51"/>
      <c r="E291" s="51"/>
      <c r="F291" s="51" t="n">
        <f aca="false">IF(TRIM(E290)="",FALSE(),EXACT(E290,a39059846087963!C294))</f>
        <v>0</v>
      </c>
      <c r="G291" s="51" t="n">
        <f aca="false">IF(TRIM(a39059846087963!D294)="",FALSE(),NOT(ISERROR(SEARCH(a3905984608796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9846087963!C295))</f>
        <v>0</v>
      </c>
      <c r="G292" s="51" t="n">
        <f aca="false">IF(TRIM(a39059846087963!D295)="",FALSE(),NOT(ISERROR(SEARCH(a3905984608796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9846087963!C296))</f>
        <v>0</v>
      </c>
      <c r="G293" s="51" t="n">
        <f aca="false">IF(TRIM(a39059846087963!D296)="",FALSE(),NOT(ISERROR(SEARCH(a3905984608796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9846087963!C297))</f>
        <v>0</v>
      </c>
      <c r="G294" s="51" t="n">
        <f aca="false">IF(TRIM(a39059846087963!D297)="",FALSE(),NOT(ISERROR(SEARCH(a3905984608796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9846087963!C298))</f>
        <v>0</v>
      </c>
      <c r="G295" s="51" t="n">
        <f aca="false">IF(TRIM(a39059846087963!D298)="",FALSE(),NOT(ISERROR(SEARCH(a3905984608796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9846087963!C299))</f>
        <v>0</v>
      </c>
      <c r="G296" s="51" t="n">
        <f aca="false">IF(TRIM(a39059846087963!D299)="",FALSE(),NOT(ISERROR(SEARCH(a3905984608796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9846087963!$F$2,"Correct"),IF($I296,a39059846087963!$E$2,a39059846087963!$D$2))</f>
        <v>Wrong (Click for Clue)</v>
      </c>
      <c r="N296" s="52" t="str">
        <f aca="false">IF(AND($H296,$H320),a39059846087963!$A$2&amp;a39059846087963!$A$3&amp;"?qid="&amp;a39059846087963!$E$1&amp;"&amp;ques="&amp;a39059846087963!$A155&amp;"&amp;ans="&amp;$L296&amp;"&amp;text="&amp;$D$296,a39059846087963!$A$2&amp;a39059846087963!$A$3&amp;"?qid="&amp;a39059846087963!$E$1&amp;"&amp;ques="&amp;a39059846087963!$A155&amp;"&amp;clue="&amp;QUIZ!$E122)</f>
        <v>http://www.quizardry.com/serve_link.php?qid=1827&amp;ques=26&amp;clue=</v>
      </c>
    </row>
    <row r="297" customFormat="false" ht="5.1" hidden="true" customHeight="true" outlineLevel="0" collapsed="false">
      <c r="A297" s="45"/>
      <c r="B297" s="50"/>
      <c r="C297" s="51"/>
      <c r="D297" s="51"/>
      <c r="E297" s="51"/>
      <c r="F297" s="51" t="n">
        <f aca="false">IF(TRIM(E296)="",FALSE(),EXACT(E296,a39059846087963!C300))</f>
        <v>0</v>
      </c>
      <c r="G297" s="51" t="n">
        <f aca="false">IF(TRIM(a39059846087963!D300)="",FALSE(),NOT(ISERROR(SEARCH(a3905984608796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9846087963!C301))</f>
        <v>0</v>
      </c>
      <c r="G298" s="51" t="n">
        <f aca="false">IF(TRIM(a39059846087963!D301)="",FALSE(),NOT(ISERROR(SEARCH(a3905984608796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9846087963!C302))</f>
        <v>0</v>
      </c>
      <c r="G299" s="51" t="n">
        <f aca="false">IF(TRIM(a39059846087963!D302)="",FALSE(),NOT(ISERROR(SEARCH(a3905984608796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9846087963!C303))</f>
        <v>0</v>
      </c>
      <c r="G300" s="51" t="n">
        <f aca="false">IF(TRIM(a39059846087963!D303)="",FALSE(),NOT(ISERROR(SEARCH(a3905984608796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9846087963!C304))</f>
        <v>0</v>
      </c>
      <c r="G301" s="51" t="n">
        <f aca="false">IF(TRIM(a39059846087963!D304)="",FALSE(),NOT(ISERROR(SEARCH(a3905984608796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9846087963!C305))</f>
        <v>0</v>
      </c>
      <c r="G302" s="51" t="n">
        <f aca="false">IF(TRIM(a39059846087963!D305)="",FALSE(),NOT(ISERROR(SEARCH(a3905984608796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9846087963!$F$2,"Correct"),IF($I302,a39059846087963!$E$2,a39059846087963!$D$2))</f>
        <v>Wrong (Click for Clue)</v>
      </c>
      <c r="N302" s="52" t="str">
        <f aca="false">IF(AND($H302,$H326),a39059846087963!$A$2&amp;a39059846087963!$A$3&amp;"?qid="&amp;a39059846087963!$E$1&amp;"&amp;ques="&amp;a39059846087963!$A161&amp;"&amp;ans="&amp;$L302&amp;"&amp;text="&amp;$D$302,a39059846087963!$A$2&amp;a39059846087963!$A$3&amp;"?qid="&amp;a39059846087963!$E$1&amp;"&amp;ques="&amp;a39059846087963!$A161&amp;"&amp;clue="&amp;QUIZ!$G122)</f>
        <v>http://www.quizardry.com/serve_link.php?qid=1827&amp;ques=27&amp;clue=</v>
      </c>
    </row>
    <row r="303" customFormat="false" ht="5.1" hidden="true" customHeight="true" outlineLevel="0" collapsed="false">
      <c r="A303" s="45"/>
      <c r="B303" s="50"/>
      <c r="C303" s="51"/>
      <c r="D303" s="51"/>
      <c r="E303" s="51"/>
      <c r="F303" s="51" t="n">
        <f aca="false">IF(TRIM(E302)="",FALSE(),EXACT(E302,a39059846087963!C306))</f>
        <v>0</v>
      </c>
      <c r="G303" s="51" t="n">
        <f aca="false">IF(TRIM(a39059846087963!D306)="",FALSE(),NOT(ISERROR(SEARCH(a3905984608796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9846087963!C307))</f>
        <v>0</v>
      </c>
      <c r="G304" s="51" t="n">
        <f aca="false">IF(TRIM(a39059846087963!D307)="",FALSE(),NOT(ISERROR(SEARCH(a3905984608796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9846087963!C308))</f>
        <v>0</v>
      </c>
      <c r="G305" s="51" t="n">
        <f aca="false">IF(TRIM(a39059846087963!D308)="",FALSE(),NOT(ISERROR(SEARCH(a3905984608796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9846087963!C309))</f>
        <v>0</v>
      </c>
      <c r="G306" s="51" t="n">
        <f aca="false">IF(TRIM(a39059846087963!D309)="",FALSE(),NOT(ISERROR(SEARCH(a3905984608796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9846087963!C310))</f>
        <v>0</v>
      </c>
      <c r="G307" s="51" t="n">
        <f aca="false">IF(TRIM(a39059846087963!D310)="",FALSE(),NOT(ISERROR(SEARCH(a3905984608796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9846087963!C311))</f>
        <v>0</v>
      </c>
      <c r="G308" s="51" t="n">
        <f aca="false">IF(TRIM(a39059846087963!D311)="",FALSE(),NOT(ISERROR(SEARCH(a3905984608796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9846087963!$F$2,"Correct"),IF($I308,a39059846087963!$E$2,a39059846087963!$D$2))</f>
        <v>Wrong (Click for Clue)</v>
      </c>
      <c r="N308" s="52" t="str">
        <f aca="false">IF(AND($H308,$H332),a39059846087963!$A$2&amp;a39059846087963!$A$3&amp;"?qid="&amp;a39059846087963!$E$1&amp;"&amp;ques="&amp;a39059846087963!$A167&amp;"&amp;ans="&amp;$L308&amp;"&amp;text="&amp;$D$308,a39059846087963!$A$2&amp;a39059846087963!$A$3&amp;"?qid="&amp;a39059846087963!$E$1&amp;"&amp;ques="&amp;a39059846087963!$A167&amp;"&amp;clue="&amp;QUIZ!$I122)</f>
        <v>http://www.quizardry.com/serve_link.php?qid=1827&amp;ques=28&amp;clue=</v>
      </c>
    </row>
    <row r="309" customFormat="false" ht="5.1" hidden="true" customHeight="true" outlineLevel="0" collapsed="false">
      <c r="A309" s="45"/>
      <c r="B309" s="50"/>
      <c r="C309" s="51"/>
      <c r="D309" s="51"/>
      <c r="E309" s="51"/>
      <c r="F309" s="51" t="n">
        <f aca="false">IF(TRIM(E308)="",FALSE(),EXACT(E308,a39059846087963!C312))</f>
        <v>0</v>
      </c>
      <c r="G309" s="51" t="n">
        <f aca="false">IF(TRIM(a39059846087963!D312)="",FALSE(),NOT(ISERROR(SEARCH(a3905984608796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9846087963!C313))</f>
        <v>0</v>
      </c>
      <c r="G310" s="51" t="n">
        <f aca="false">IF(TRIM(a39059846087963!D313)="",FALSE(),NOT(ISERROR(SEARCH(a3905984608796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9846087963!C314))</f>
        <v>0</v>
      </c>
      <c r="G311" s="51" t="n">
        <f aca="false">IF(TRIM(a39059846087963!D314)="",FALSE(),NOT(ISERROR(SEARCH(a3905984608796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9846087963!C315))</f>
        <v>0</v>
      </c>
      <c r="G312" s="51" t="n">
        <f aca="false">IF(TRIM(a39059846087963!D315)="",FALSE(),NOT(ISERROR(SEARCH(a3905984608796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9846087963!C316))</f>
        <v>0</v>
      </c>
      <c r="G313" s="51" t="n">
        <f aca="false">IF(TRIM(a39059846087963!D316)="",FALSE(),NOT(ISERROR(SEARCH(a3905984608796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9846087963!C317))</f>
        <v>0</v>
      </c>
      <c r="G314" s="48" t="n">
        <f aca="false">IF(TRIM(a39059846087963!D317)="",FALSE(),NOT(ISERROR(SEARCH(a3905984608796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9846087963!$F$2,"Correct"),IF($I314,a39059846087963!$E$2,a39059846087963!$D$2))</f>
        <v>Wrong (Click for Clue)</v>
      </c>
      <c r="N314" s="49" t="str">
        <f aca="false">IF(AND($H314,$H290),a39059846087963!$A$2&amp;a39059846087963!$A$3&amp;"?qid="&amp;a39059846087963!$E$1&amp;"&amp;ques="&amp;a39059846087963!$A149&amp;"&amp;link=2&amp;ans="&amp;$L314&amp;"&amp;text="&amp;$D$314,a39059846087963!$A$2&amp;a39059846087963!$A$3&amp;"?qid="&amp;a39059846087963!$E$1&amp;"&amp;ques="&amp;a39059846087963!$A149&amp;"&amp;link=2&amp;clue="&amp;QUIZ!$C131)</f>
        <v>http://www.quizardry.com/serve_link.php?qid=1827&amp;ques=25&amp;link=2&amp;clue=</v>
      </c>
    </row>
    <row r="315" customFormat="false" ht="5.1" hidden="true" customHeight="true" outlineLevel="0" collapsed="false">
      <c r="A315" s="45"/>
      <c r="B315" s="50"/>
      <c r="C315" s="51"/>
      <c r="D315" s="51"/>
      <c r="E315" s="51"/>
      <c r="F315" s="51" t="n">
        <f aca="false">IF(TRIM(E314)="",FALSE(),EXACT(E314,a39059846087963!C318))</f>
        <v>0</v>
      </c>
      <c r="G315" s="51" t="n">
        <f aca="false">IF(TRIM(a39059846087963!D318)="",FALSE(),NOT(ISERROR(SEARCH(a3905984608796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9846087963!C319))</f>
        <v>0</v>
      </c>
      <c r="G316" s="51" t="n">
        <f aca="false">IF(TRIM(a39059846087963!D319)="",FALSE(),NOT(ISERROR(SEARCH(a3905984608796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9846087963!C320))</f>
        <v>0</v>
      </c>
      <c r="G317" s="51" t="n">
        <f aca="false">IF(TRIM(a39059846087963!D320)="",FALSE(),NOT(ISERROR(SEARCH(a3905984608796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9846087963!C321))</f>
        <v>0</v>
      </c>
      <c r="G318" s="51" t="n">
        <f aca="false">IF(TRIM(a39059846087963!D321)="",FALSE(),NOT(ISERROR(SEARCH(a3905984608796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9846087963!C322))</f>
        <v>0</v>
      </c>
      <c r="G319" s="51" t="n">
        <f aca="false">IF(TRIM(a39059846087963!D322)="",FALSE(),NOT(ISERROR(SEARCH(a3905984608796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9846087963!C323))</f>
        <v>0</v>
      </c>
      <c r="G320" s="51" t="n">
        <f aca="false">IF(TRIM(a39059846087963!D323)="",FALSE(),NOT(ISERROR(SEARCH(a3905984608796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9846087963!$F$2,"Correct"),IF($I320,a39059846087963!$E$2,a39059846087963!$D$2))</f>
        <v>Wrong (Click for Clue)</v>
      </c>
      <c r="N320" s="52" t="str">
        <f aca="false">IF(AND($H320,$H296),a39059846087963!$A$2&amp;a39059846087963!$A$3&amp;"?qid="&amp;a39059846087963!$E$1&amp;"&amp;ques="&amp;a39059846087963!$A155&amp;"&amp;link=2&amp;ans="&amp;$L320&amp;"&amp;text="&amp;$D$320,a39059846087963!$A$2&amp;a39059846087963!$A$3&amp;"?qid="&amp;a39059846087963!$E$1&amp;"&amp;ques="&amp;a39059846087963!$A155&amp;"&amp;link=2&amp;clue="&amp;QUIZ!$E131)</f>
        <v>http://www.quizardry.com/serve_link.php?qid=1827&amp;ques=26&amp;link=2&amp;clue=</v>
      </c>
    </row>
    <row r="321" customFormat="false" ht="5.1" hidden="true" customHeight="true" outlineLevel="0" collapsed="false">
      <c r="A321" s="45"/>
      <c r="B321" s="50"/>
      <c r="C321" s="51"/>
      <c r="D321" s="51"/>
      <c r="E321" s="51"/>
      <c r="F321" s="51" t="n">
        <f aca="false">IF(TRIM(E320)="",FALSE(),EXACT(E320,a39059846087963!C324))</f>
        <v>0</v>
      </c>
      <c r="G321" s="51" t="n">
        <f aca="false">IF(TRIM(a39059846087963!D324)="",FALSE(),NOT(ISERROR(SEARCH(a3905984608796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9846087963!C325))</f>
        <v>0</v>
      </c>
      <c r="G322" s="51" t="n">
        <f aca="false">IF(TRIM(a39059846087963!D325)="",FALSE(),NOT(ISERROR(SEARCH(a3905984608796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9846087963!C326))</f>
        <v>0</v>
      </c>
      <c r="G323" s="51" t="n">
        <f aca="false">IF(TRIM(a39059846087963!D326)="",FALSE(),NOT(ISERROR(SEARCH(a3905984608796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9846087963!C327))</f>
        <v>0</v>
      </c>
      <c r="G324" s="51" t="n">
        <f aca="false">IF(TRIM(a39059846087963!D327)="",FALSE(),NOT(ISERROR(SEARCH(a3905984608796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9846087963!C328))</f>
        <v>0</v>
      </c>
      <c r="G325" s="51" t="n">
        <f aca="false">IF(TRIM(a39059846087963!D328)="",FALSE(),NOT(ISERROR(SEARCH(a3905984608796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9846087963!C329))</f>
        <v>0</v>
      </c>
      <c r="G326" s="51" t="n">
        <f aca="false">IF(TRIM(a39059846087963!D329)="",FALSE(),NOT(ISERROR(SEARCH(a3905984608796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9846087963!$F$2,"Correct"),IF($I326,a39059846087963!$E$2,a39059846087963!$D$2))</f>
        <v>Wrong (Click for Clue)</v>
      </c>
      <c r="N326" s="52" t="str">
        <f aca="false">IF(AND($H326,$H302),a39059846087963!$A$2&amp;a39059846087963!$A$3&amp;"?qid="&amp;a39059846087963!$E$1&amp;"&amp;ques="&amp;a39059846087963!$A161&amp;"&amp;link=2&amp;ans="&amp;$L326&amp;"&amp;text="&amp;$D$326,a39059846087963!$A$2&amp;a39059846087963!$A$3&amp;"?qid="&amp;a39059846087963!$E$1&amp;"&amp;ques="&amp;a39059846087963!$A161&amp;"&amp;link=2&amp;clue="&amp;QUIZ!$G131)</f>
        <v>http://www.quizardry.com/serve_link.php?qid=1827&amp;ques=27&amp;link=2&amp;clue=</v>
      </c>
    </row>
    <row r="327" customFormat="false" ht="5.1" hidden="true" customHeight="true" outlineLevel="0" collapsed="false">
      <c r="A327" s="45"/>
      <c r="B327" s="50"/>
      <c r="C327" s="51"/>
      <c r="D327" s="51"/>
      <c r="E327" s="51"/>
      <c r="F327" s="51" t="n">
        <f aca="false">IF(TRIM(E326)="",FALSE(),EXACT(E326,a39059846087963!C330))</f>
        <v>0</v>
      </c>
      <c r="G327" s="51" t="n">
        <f aca="false">IF(TRIM(a39059846087963!D330)="",FALSE(),NOT(ISERROR(SEARCH(a3905984608796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9846087963!C331))</f>
        <v>0</v>
      </c>
      <c r="G328" s="51" t="n">
        <f aca="false">IF(TRIM(a39059846087963!D331)="",FALSE(),NOT(ISERROR(SEARCH(a3905984608796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9846087963!C332))</f>
        <v>0</v>
      </c>
      <c r="G329" s="51" t="n">
        <f aca="false">IF(TRIM(a39059846087963!D332)="",FALSE(),NOT(ISERROR(SEARCH(a3905984608796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9846087963!C333))</f>
        <v>0</v>
      </c>
      <c r="G330" s="51" t="n">
        <f aca="false">IF(TRIM(a39059846087963!D333)="",FALSE(),NOT(ISERROR(SEARCH(a3905984608796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9846087963!C334))</f>
        <v>0</v>
      </c>
      <c r="G331" s="51" t="n">
        <f aca="false">IF(TRIM(a39059846087963!D334)="",FALSE(),NOT(ISERROR(SEARCH(a3905984608796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9846087963!C335))</f>
        <v>0</v>
      </c>
      <c r="G332" s="51" t="n">
        <f aca="false">IF(TRIM(a39059846087963!D335)="",FALSE(),NOT(ISERROR(SEARCH(a3905984608796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9846087963!$F$2,"Correct"),IF($I332,a39059846087963!$E$2,a39059846087963!$D$2))</f>
        <v>Wrong (Click for Clue)</v>
      </c>
      <c r="N332" s="52" t="str">
        <f aca="false">IF(AND($H332,$H308),a39059846087963!$A$2&amp;a39059846087963!$A$3&amp;"?qid="&amp;a39059846087963!$E$1&amp;"&amp;ques="&amp;a39059846087963!$A167&amp;"&amp;link=2&amp;ans="&amp;$L332&amp;"&amp;text="&amp;$D$332,a39059846087963!$A$2&amp;a39059846087963!$A$3&amp;"?qid="&amp;a39059846087963!$E$1&amp;"&amp;ques="&amp;a39059846087963!$A167&amp;"&amp;link=2&amp;clue="&amp;QUIZ!$I131)</f>
        <v>http://www.quizardry.com/serve_link.php?qid=1827&amp;ques=28&amp;link=2&amp;clue=</v>
      </c>
    </row>
    <row r="333" customFormat="false" ht="5.1" hidden="true" customHeight="true" outlineLevel="0" collapsed="false">
      <c r="A333" s="45"/>
      <c r="B333" s="50"/>
      <c r="C333" s="51"/>
      <c r="D333" s="51"/>
      <c r="E333" s="51"/>
      <c r="F333" s="51" t="n">
        <f aca="false">IF(TRIM(E332)="",FALSE(),EXACT(E332,a39059846087963!C336))</f>
        <v>0</v>
      </c>
      <c r="G333" s="51" t="n">
        <f aca="false">IF(TRIM(a39059846087963!D336)="",FALSE(),NOT(ISERROR(SEARCH(a3905984608796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9846087963!C337))</f>
        <v>0</v>
      </c>
      <c r="G334" s="51" t="n">
        <f aca="false">IF(TRIM(a39059846087963!D337)="",FALSE(),NOT(ISERROR(SEARCH(a3905984608796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9846087963!C338))</f>
        <v>0</v>
      </c>
      <c r="G335" s="51" t="n">
        <f aca="false">IF(TRIM(a39059846087963!D338)="",FALSE(),NOT(ISERROR(SEARCH(a3905984608796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9846087963!C339))</f>
        <v>0</v>
      </c>
      <c r="G336" s="51" t="n">
        <f aca="false">IF(TRIM(a39059846087963!D339)="",FALSE(),NOT(ISERROR(SEARCH(a3905984608796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9846087963!C340))</f>
        <v>0</v>
      </c>
      <c r="G337" s="51" t="n">
        <f aca="false">IF(TRIM(a39059846087963!D340)="",FALSE(),NOT(ISERROR(SEARCH(a3905984608796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9846087963!C341))</f>
        <v>0</v>
      </c>
      <c r="G338" s="48" t="n">
        <f aca="false">IF(TRIM(a39059846087963!D341)="",FALSE(),NOT(ISERROR(SEARCH(a3905984608796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9846087963!$F$2,"Correct"),IF($I338,a39059846087963!$E$2,a39059846087963!$D$2))</f>
        <v>Wrong (Click for Clue)</v>
      </c>
      <c r="N338" s="49" t="str">
        <f aca="false">IF(AND($H338,$H362),a39059846087963!$A$2&amp;a39059846087963!$A$3&amp;"?qid="&amp;a39059846087963!$E$1&amp;"&amp;ques="&amp;a39059846087963!$A173&amp;"&amp;ans="&amp;$L338&amp;"&amp;text="&amp;$D$338,a39059846087963!$A$2&amp;a39059846087963!$A$3&amp;"?qid="&amp;a39059846087963!$E$1&amp;"&amp;ques="&amp;a39059846087963!$A173&amp;"&amp;clue="&amp;QUIZ!$C140)</f>
        <v>http://www.quizardry.com/serve_link.php?qid=1827&amp;ques=29&amp;clue=</v>
      </c>
    </row>
    <row r="339" customFormat="false" ht="5.1" hidden="true" customHeight="true" outlineLevel="0" collapsed="false">
      <c r="A339" s="45"/>
      <c r="B339" s="50"/>
      <c r="C339" s="51"/>
      <c r="D339" s="51"/>
      <c r="E339" s="51"/>
      <c r="F339" s="51" t="n">
        <f aca="false">IF(TRIM(E338)="",FALSE(),EXACT(E338,a39059846087963!C342))</f>
        <v>0</v>
      </c>
      <c r="G339" s="51" t="n">
        <f aca="false">IF(TRIM(a39059846087963!D342)="",FALSE(),NOT(ISERROR(SEARCH(a3905984608796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9846087963!C343))</f>
        <v>0</v>
      </c>
      <c r="G340" s="51" t="n">
        <f aca="false">IF(TRIM(a39059846087963!D343)="",FALSE(),NOT(ISERROR(SEARCH(a3905984608796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9846087963!C344))</f>
        <v>0</v>
      </c>
      <c r="G341" s="51" t="n">
        <f aca="false">IF(TRIM(a39059846087963!D344)="",FALSE(),NOT(ISERROR(SEARCH(a3905984608796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9846087963!C345))</f>
        <v>0</v>
      </c>
      <c r="G342" s="51" t="n">
        <f aca="false">IF(TRIM(a39059846087963!D345)="",FALSE(),NOT(ISERROR(SEARCH(a3905984608796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9846087963!C346))</f>
        <v>0</v>
      </c>
      <c r="G343" s="51" t="n">
        <f aca="false">IF(TRIM(a39059846087963!D346)="",FALSE(),NOT(ISERROR(SEARCH(a3905984608796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9846087963!C347))</f>
        <v>0</v>
      </c>
      <c r="G344" s="51" t="n">
        <f aca="false">IF(TRIM(a39059846087963!D347)="",FALSE(),NOT(ISERROR(SEARCH(a3905984608796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9846087963!$F$2,"Correct"),IF($I344,a39059846087963!$E$2,a39059846087963!$D$2))</f>
        <v>Wrong (Click for Clue)</v>
      </c>
      <c r="N344" s="52" t="str">
        <f aca="false">IF(AND($H344,$H368),a39059846087963!$A$2&amp;a39059846087963!$A$3&amp;"?qid="&amp;a39059846087963!$E$1&amp;"&amp;ques="&amp;a39059846087963!$A179&amp;"&amp;ans="&amp;$L344&amp;"&amp;text="&amp;$D$344,a39059846087963!$A$2&amp;a39059846087963!$A$3&amp;"?qid="&amp;a39059846087963!$E$1&amp;"&amp;ques="&amp;a39059846087963!$A179&amp;"&amp;clue="&amp;QUIZ!$E140)</f>
        <v>http://www.quizardry.com/serve_link.php?qid=1827&amp;ques=30&amp;clue=</v>
      </c>
    </row>
    <row r="345" customFormat="false" ht="5.1" hidden="true" customHeight="true" outlineLevel="0" collapsed="false">
      <c r="A345" s="45"/>
      <c r="B345" s="50"/>
      <c r="C345" s="51"/>
      <c r="D345" s="51"/>
      <c r="E345" s="51"/>
      <c r="F345" s="51" t="n">
        <f aca="false">IF(TRIM(E344)="",FALSE(),EXACT(E344,a39059846087963!C348))</f>
        <v>0</v>
      </c>
      <c r="G345" s="51" t="n">
        <f aca="false">IF(TRIM(a39059846087963!D348)="",FALSE(),NOT(ISERROR(SEARCH(a3905984608796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9846087963!C349))</f>
        <v>0</v>
      </c>
      <c r="G346" s="51" t="n">
        <f aca="false">IF(TRIM(a39059846087963!D349)="",FALSE(),NOT(ISERROR(SEARCH(a3905984608796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9846087963!C350))</f>
        <v>0</v>
      </c>
      <c r="G347" s="51" t="n">
        <f aca="false">IF(TRIM(a39059846087963!D350)="",FALSE(),NOT(ISERROR(SEARCH(a3905984608796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9846087963!C351))</f>
        <v>0</v>
      </c>
      <c r="G348" s="51" t="n">
        <f aca="false">IF(TRIM(a39059846087963!D351)="",FALSE(),NOT(ISERROR(SEARCH(a3905984608796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9846087963!C352))</f>
        <v>0</v>
      </c>
      <c r="G349" s="51" t="n">
        <f aca="false">IF(TRIM(a39059846087963!D352)="",FALSE(),NOT(ISERROR(SEARCH(a3905984608796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9846087963!C353))</f>
        <v>0</v>
      </c>
      <c r="G350" s="51" t="n">
        <f aca="false">IF(TRIM(a39059846087963!D353)="",FALSE(),NOT(ISERROR(SEARCH(a3905984608796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9846087963!$F$2,"Correct"),IF($I350,a39059846087963!$E$2,a39059846087963!$D$2))</f>
        <v>Wrong (Click for Clue)</v>
      </c>
      <c r="N350" s="52" t="str">
        <f aca="false">IF(AND($H350,$H374),a39059846087963!$A$2&amp;a39059846087963!$A$3&amp;"?qid="&amp;a39059846087963!$E$1&amp;"&amp;ques="&amp;a39059846087963!$A185&amp;"&amp;ans="&amp;$L350&amp;"&amp;text="&amp;$D$350,a39059846087963!$A$2&amp;a39059846087963!$A$3&amp;"?qid="&amp;a39059846087963!$E$1&amp;"&amp;ques="&amp;a39059846087963!$A185&amp;"&amp;clue="&amp;QUIZ!$G140)</f>
        <v>http://www.quizardry.com/serve_link.php?qid=1827&amp;ques=31&amp;clue=</v>
      </c>
    </row>
    <row r="351" customFormat="false" ht="5.1" hidden="true" customHeight="true" outlineLevel="0" collapsed="false">
      <c r="A351" s="45"/>
      <c r="B351" s="50"/>
      <c r="C351" s="51"/>
      <c r="D351" s="51"/>
      <c r="E351" s="51"/>
      <c r="F351" s="51" t="n">
        <f aca="false">IF(TRIM(E350)="",FALSE(),EXACT(E350,a39059846087963!C354))</f>
        <v>0</v>
      </c>
      <c r="G351" s="51" t="n">
        <f aca="false">IF(TRIM(a39059846087963!D354)="",FALSE(),NOT(ISERROR(SEARCH(a3905984608796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9846087963!C355))</f>
        <v>0</v>
      </c>
      <c r="G352" s="51" t="n">
        <f aca="false">IF(TRIM(a39059846087963!D355)="",FALSE(),NOT(ISERROR(SEARCH(a3905984608796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9846087963!C356))</f>
        <v>0</v>
      </c>
      <c r="G353" s="51" t="n">
        <f aca="false">IF(TRIM(a39059846087963!D356)="",FALSE(),NOT(ISERROR(SEARCH(a3905984608796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9846087963!C357))</f>
        <v>0</v>
      </c>
      <c r="G354" s="51" t="n">
        <f aca="false">IF(TRIM(a39059846087963!D357)="",FALSE(),NOT(ISERROR(SEARCH(a3905984608796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9846087963!C358))</f>
        <v>0</v>
      </c>
      <c r="G355" s="51" t="n">
        <f aca="false">IF(TRIM(a39059846087963!D358)="",FALSE(),NOT(ISERROR(SEARCH(a3905984608796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9846087963!C359))</f>
        <v>0</v>
      </c>
      <c r="G356" s="51" t="n">
        <f aca="false">IF(TRIM(a39059846087963!D359)="",FALSE(),NOT(ISERROR(SEARCH(a3905984608796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9846087963!$F$2,"Correct"),IF($I356,a39059846087963!$E$2,a39059846087963!$D$2))</f>
        <v>Wrong (Click for Clue)</v>
      </c>
      <c r="N356" s="52" t="str">
        <f aca="false">IF(AND($H356,$H380),a39059846087963!$A$2&amp;a39059846087963!$A$3&amp;"?qid="&amp;a39059846087963!$E$1&amp;"&amp;ques="&amp;a39059846087963!$A191&amp;"&amp;ans="&amp;$L356&amp;"&amp;text="&amp;$D$356,a39059846087963!$A$2&amp;a39059846087963!$A$3&amp;"?qid="&amp;a39059846087963!$E$1&amp;"&amp;ques="&amp;a39059846087963!$A191&amp;"&amp;clue="&amp;QUIZ!$I140)</f>
        <v>http://www.quizardry.com/serve_link.php?qid=1827&amp;ques=32&amp;clue=</v>
      </c>
    </row>
    <row r="357" customFormat="false" ht="5.1" hidden="true" customHeight="true" outlineLevel="0" collapsed="false">
      <c r="A357" s="45"/>
      <c r="B357" s="50"/>
      <c r="C357" s="51"/>
      <c r="D357" s="51"/>
      <c r="E357" s="51"/>
      <c r="F357" s="51" t="n">
        <f aca="false">IF(TRIM(E356)="",FALSE(),EXACT(E356,a39059846087963!C360))</f>
        <v>0</v>
      </c>
      <c r="G357" s="51" t="n">
        <f aca="false">IF(TRIM(a39059846087963!D360)="",FALSE(),NOT(ISERROR(SEARCH(a3905984608796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9846087963!C361))</f>
        <v>0</v>
      </c>
      <c r="G358" s="51" t="n">
        <f aca="false">IF(TRIM(a39059846087963!D361)="",FALSE(),NOT(ISERROR(SEARCH(a3905984608796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9846087963!C362))</f>
        <v>0</v>
      </c>
      <c r="G359" s="51" t="n">
        <f aca="false">IF(TRIM(a39059846087963!D362)="",FALSE(),NOT(ISERROR(SEARCH(a3905984608796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9846087963!C363))</f>
        <v>0</v>
      </c>
      <c r="G360" s="51" t="n">
        <f aca="false">IF(TRIM(a39059846087963!D363)="",FALSE(),NOT(ISERROR(SEARCH(a3905984608796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9846087963!C364))</f>
        <v>0</v>
      </c>
      <c r="G361" s="51" t="n">
        <f aca="false">IF(TRIM(a39059846087963!D364)="",FALSE(),NOT(ISERROR(SEARCH(a3905984608796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9846087963!C365))</f>
        <v>0</v>
      </c>
      <c r="G362" s="48" t="n">
        <f aca="false">IF(TRIM(a39059846087963!D365)="",FALSE(),NOT(ISERROR(SEARCH(a3905984608796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9846087963!$F$2,"Correct"),IF($I362,a39059846087963!$E$2,a39059846087963!$D$2))</f>
        <v>Wrong (Click for Clue)</v>
      </c>
      <c r="N362" s="49" t="str">
        <f aca="false">IF(AND($H362,$H338),a39059846087963!$A$2&amp;a39059846087963!$A$3&amp;"?qid="&amp;a39059846087963!$E$1&amp;"&amp;ques="&amp;a39059846087963!$A173&amp;"&amp;link=2&amp;ans="&amp;$L362&amp;"&amp;text="&amp;$D$362,a39059846087963!$A$2&amp;a39059846087963!$A$3&amp;"?qid="&amp;a39059846087963!$E$1&amp;"&amp;ques="&amp;a39059846087963!$A173&amp;"&amp;link=2&amp;clue="&amp;QUIZ!$C149)</f>
        <v>http://www.quizardry.com/serve_link.php?qid=1827&amp;ques=29&amp;link=2&amp;clue=</v>
      </c>
    </row>
    <row r="363" customFormat="false" ht="5.1" hidden="true" customHeight="true" outlineLevel="0" collapsed="false">
      <c r="A363" s="45"/>
      <c r="B363" s="50"/>
      <c r="C363" s="51"/>
      <c r="D363" s="51"/>
      <c r="E363" s="51"/>
      <c r="F363" s="51" t="n">
        <f aca="false">IF(TRIM(E362)="",FALSE(),EXACT(E362,a39059846087963!C366))</f>
        <v>0</v>
      </c>
      <c r="G363" s="51" t="n">
        <f aca="false">IF(TRIM(a39059846087963!D366)="",FALSE(),NOT(ISERROR(SEARCH(a3905984608796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9846087963!C367))</f>
        <v>0</v>
      </c>
      <c r="G364" s="51" t="n">
        <f aca="false">IF(TRIM(a39059846087963!D367)="",FALSE(),NOT(ISERROR(SEARCH(a3905984608796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9846087963!C368))</f>
        <v>0</v>
      </c>
      <c r="G365" s="51" t="n">
        <f aca="false">IF(TRIM(a39059846087963!D368)="",FALSE(),NOT(ISERROR(SEARCH(a3905984608796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9846087963!C369))</f>
        <v>0</v>
      </c>
      <c r="G366" s="51" t="n">
        <f aca="false">IF(TRIM(a39059846087963!D369)="",FALSE(),NOT(ISERROR(SEARCH(a3905984608796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9846087963!C370))</f>
        <v>0</v>
      </c>
      <c r="G367" s="51" t="n">
        <f aca="false">IF(TRIM(a39059846087963!D370)="",FALSE(),NOT(ISERROR(SEARCH(a3905984608796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9846087963!C371))</f>
        <v>0</v>
      </c>
      <c r="G368" s="51" t="n">
        <f aca="false">IF(TRIM(a39059846087963!D371)="",FALSE(),NOT(ISERROR(SEARCH(a3905984608796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9846087963!$F$2,"Correct"),IF($I368,a39059846087963!$E$2,a39059846087963!$D$2))</f>
        <v>Wrong (Click for Clue)</v>
      </c>
      <c r="N368" s="52" t="str">
        <f aca="false">IF(AND($H368,$H344),a39059846087963!$A$2&amp;a39059846087963!$A$3&amp;"?qid="&amp;a39059846087963!$E$1&amp;"&amp;ques="&amp;a39059846087963!$A179&amp;"&amp;link=2&amp;ans="&amp;$L368&amp;"&amp;text="&amp;$D$368,a39059846087963!$A$2&amp;a39059846087963!$A$3&amp;"?qid="&amp;a39059846087963!$E$1&amp;"&amp;ques="&amp;a39059846087963!$A179&amp;"&amp;link=2&amp;clue="&amp;QUIZ!$E149)</f>
        <v>http://www.quizardry.com/serve_link.php?qid=1827&amp;ques=30&amp;link=2&amp;clue=</v>
      </c>
    </row>
    <row r="369" customFormat="false" ht="5.1" hidden="true" customHeight="true" outlineLevel="0" collapsed="false">
      <c r="A369" s="45"/>
      <c r="B369" s="50"/>
      <c r="C369" s="51"/>
      <c r="D369" s="51"/>
      <c r="E369" s="51"/>
      <c r="F369" s="51" t="n">
        <f aca="false">IF(TRIM(E368)="",FALSE(),EXACT(E368,a39059846087963!C372))</f>
        <v>0</v>
      </c>
      <c r="G369" s="51" t="n">
        <f aca="false">IF(TRIM(a39059846087963!D372)="",FALSE(),NOT(ISERROR(SEARCH(a3905984608796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9846087963!C373))</f>
        <v>0</v>
      </c>
      <c r="G370" s="51" t="n">
        <f aca="false">IF(TRIM(a39059846087963!D373)="",FALSE(),NOT(ISERROR(SEARCH(a3905984608796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9846087963!C374))</f>
        <v>0</v>
      </c>
      <c r="G371" s="51" t="n">
        <f aca="false">IF(TRIM(a39059846087963!D374)="",FALSE(),NOT(ISERROR(SEARCH(a3905984608796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9846087963!C375))</f>
        <v>0</v>
      </c>
      <c r="G372" s="51" t="n">
        <f aca="false">IF(TRIM(a39059846087963!D375)="",FALSE(),NOT(ISERROR(SEARCH(a3905984608796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9846087963!C376))</f>
        <v>0</v>
      </c>
      <c r="G373" s="51" t="n">
        <f aca="false">IF(TRIM(a39059846087963!D376)="",FALSE(),NOT(ISERROR(SEARCH(a3905984608796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9846087963!C377))</f>
        <v>0</v>
      </c>
      <c r="G374" s="51" t="n">
        <f aca="false">IF(TRIM(a39059846087963!D377)="",FALSE(),NOT(ISERROR(SEARCH(a3905984608796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9846087963!$F$2,"Correct"),IF($I374,a39059846087963!$E$2,a39059846087963!$D$2))</f>
        <v>Wrong (Click for Clue)</v>
      </c>
      <c r="N374" s="52" t="str">
        <f aca="false">IF(AND($H374,$H350),a39059846087963!$A$2&amp;a39059846087963!$A$3&amp;"?qid="&amp;a39059846087963!$E$1&amp;"&amp;ques="&amp;a39059846087963!$A185&amp;"&amp;link=2&amp;ans="&amp;$L374&amp;"&amp;text="&amp;$D$374,a39059846087963!$A$2&amp;a39059846087963!$A$3&amp;"?qid="&amp;a39059846087963!$E$1&amp;"&amp;ques="&amp;a39059846087963!$A185&amp;"&amp;link=2&amp;clue="&amp;QUIZ!$G149)</f>
        <v>http://www.quizardry.com/serve_link.php?qid=1827&amp;ques=31&amp;link=2&amp;clue=</v>
      </c>
    </row>
    <row r="375" customFormat="false" ht="5.1" hidden="true" customHeight="true" outlineLevel="0" collapsed="false">
      <c r="A375" s="45"/>
      <c r="B375" s="50"/>
      <c r="C375" s="51"/>
      <c r="D375" s="51"/>
      <c r="E375" s="51"/>
      <c r="F375" s="51" t="n">
        <f aca="false">IF(TRIM(E374)="",FALSE(),EXACT(E374,a39059846087963!C378))</f>
        <v>0</v>
      </c>
      <c r="G375" s="51" t="n">
        <f aca="false">IF(TRIM(a39059846087963!D378)="",FALSE(),NOT(ISERROR(SEARCH(a3905984608796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9846087963!C379))</f>
        <v>0</v>
      </c>
      <c r="G376" s="51" t="n">
        <f aca="false">IF(TRIM(a39059846087963!D379)="",FALSE(),NOT(ISERROR(SEARCH(a3905984608796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9846087963!C380))</f>
        <v>0</v>
      </c>
      <c r="G377" s="51" t="n">
        <f aca="false">IF(TRIM(a39059846087963!D380)="",FALSE(),NOT(ISERROR(SEARCH(a3905984608796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9846087963!C381))</f>
        <v>0</v>
      </c>
      <c r="G378" s="51" t="n">
        <f aca="false">IF(TRIM(a39059846087963!D381)="",FALSE(),NOT(ISERROR(SEARCH(a3905984608796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9846087963!C382))</f>
        <v>0</v>
      </c>
      <c r="G379" s="51" t="n">
        <f aca="false">IF(TRIM(a39059846087963!D382)="",FALSE(),NOT(ISERROR(SEARCH(a3905984608796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9846087963!C383))</f>
        <v>0</v>
      </c>
      <c r="G380" s="51" t="n">
        <f aca="false">IF(TRIM(a39059846087963!D383)="",FALSE(),NOT(ISERROR(SEARCH(a3905984608796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9846087963!$F$2,"Correct"),IF($I380,a39059846087963!$E$2,a39059846087963!$D$2))</f>
        <v>Wrong (Click for Clue)</v>
      </c>
      <c r="N380" s="52" t="str">
        <f aca="false">IF(AND($H380,$H356),a39059846087963!$A$2&amp;a39059846087963!$A$3&amp;"?qid="&amp;a39059846087963!$E$1&amp;"&amp;ques="&amp;a39059846087963!$A191&amp;"&amp;link=2&amp;ans="&amp;$L380&amp;"&amp;text="&amp;$D$380,a39059846087963!$A$2&amp;a39059846087963!$A$3&amp;"?qid="&amp;a39059846087963!$E$1&amp;"&amp;ques="&amp;a39059846087963!$A191&amp;"&amp;link=2&amp;clue="&amp;QUIZ!$I149)</f>
        <v>http://www.quizardry.com/serve_link.php?qid=1827&amp;ques=32&amp;link=2&amp;clue=</v>
      </c>
    </row>
    <row r="381" customFormat="false" ht="5.1" hidden="true" customHeight="true" outlineLevel="0" collapsed="false">
      <c r="A381" s="45"/>
      <c r="B381" s="50"/>
      <c r="C381" s="51"/>
      <c r="D381" s="51"/>
      <c r="E381" s="51"/>
      <c r="F381" s="51" t="n">
        <f aca="false">IF(TRIM(E380)="",FALSE(),EXACT(E380,a39059846087963!C384))</f>
        <v>0</v>
      </c>
      <c r="G381" s="51" t="n">
        <f aca="false">IF(TRIM(a39059846087963!D384)="",FALSE(),NOT(ISERROR(SEARCH(a3905984608796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9846087963!C385))</f>
        <v>0</v>
      </c>
      <c r="G382" s="51" t="n">
        <f aca="false">IF(TRIM(a39059846087963!D385)="",FALSE(),NOT(ISERROR(SEARCH(a3905984608796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9846087963!C386))</f>
        <v>0</v>
      </c>
      <c r="G383" s="51" t="n">
        <f aca="false">IF(TRIM(a39059846087963!D386)="",FALSE(),NOT(ISERROR(SEARCH(a3905984608796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9846087963!C387))</f>
        <v>0</v>
      </c>
      <c r="G384" s="51" t="n">
        <f aca="false">IF(TRIM(a39059846087963!D387)="",FALSE(),NOT(ISERROR(SEARCH(a3905984608796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9846087963!C388))</f>
        <v>0</v>
      </c>
      <c r="G385" s="51" t="n">
        <f aca="false">IF(TRIM(a39059846087963!D388)="",FALSE(),NOT(ISERROR(SEARCH(a3905984608796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9846087963!C389))</f>
        <v>0</v>
      </c>
      <c r="G386" s="48" t="n">
        <f aca="false">IF(TRIM(a39059846087963!D389)="",FALSE(),NOT(ISERROR(SEARCH(a3905984608796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9846087963!$F$2,"Correct"),IF($I386,a39059846087963!$E$2,a39059846087963!$D$2))</f>
        <v>Wrong (Click for Clue)</v>
      </c>
      <c r="N386" s="49" t="str">
        <f aca="false">IF(AND($H386,$H410),a39059846087963!$A$2&amp;a39059846087963!$A$3&amp;"?qid="&amp;a39059846087963!$E$1&amp;"&amp;ques="&amp;a39059846087963!$A197&amp;"&amp;ans="&amp;$L386&amp;"&amp;text="&amp;$D$386,a39059846087963!$A$2&amp;a39059846087963!$A$3&amp;"?qid="&amp;a39059846087963!$E$1&amp;"&amp;ques="&amp;a39059846087963!$A197&amp;"&amp;clue="&amp;QUIZ!$C158)</f>
        <v>http://www.quizardry.com/serve_link.php?qid=1827&amp;ques=33&amp;clue=</v>
      </c>
    </row>
    <row r="387" customFormat="false" ht="5.1" hidden="true" customHeight="true" outlineLevel="0" collapsed="false">
      <c r="A387" s="45"/>
      <c r="B387" s="50"/>
      <c r="C387" s="51"/>
      <c r="D387" s="51"/>
      <c r="E387" s="51"/>
      <c r="F387" s="51" t="n">
        <f aca="false">IF(TRIM(E386)="",FALSE(),EXACT(E386,a39059846087963!C390))</f>
        <v>0</v>
      </c>
      <c r="G387" s="51" t="n">
        <f aca="false">IF(TRIM(a39059846087963!D390)="",FALSE(),NOT(ISERROR(SEARCH(a3905984608796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9846087963!C391))</f>
        <v>0</v>
      </c>
      <c r="G388" s="51" t="n">
        <f aca="false">IF(TRIM(a39059846087963!D391)="",FALSE(),NOT(ISERROR(SEARCH(a3905984608796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9846087963!C392))</f>
        <v>0</v>
      </c>
      <c r="G389" s="51" t="n">
        <f aca="false">IF(TRIM(a39059846087963!D392)="",FALSE(),NOT(ISERROR(SEARCH(a3905984608796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9846087963!C393))</f>
        <v>0</v>
      </c>
      <c r="G390" s="51" t="n">
        <f aca="false">IF(TRIM(a39059846087963!D393)="",FALSE(),NOT(ISERROR(SEARCH(a3905984608796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9846087963!C394))</f>
        <v>0</v>
      </c>
      <c r="G391" s="51" t="n">
        <f aca="false">IF(TRIM(a39059846087963!D394)="",FALSE(),NOT(ISERROR(SEARCH(a3905984608796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9846087963!C395))</f>
        <v>0</v>
      </c>
      <c r="G392" s="51" t="n">
        <f aca="false">IF(TRIM(a39059846087963!D395)="",FALSE(),NOT(ISERROR(SEARCH(a3905984608796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9846087963!$F$2,"Correct"),IF($I392,a39059846087963!$E$2,a39059846087963!$D$2))</f>
        <v>Wrong (Click for Clue)</v>
      </c>
      <c r="N392" s="52" t="str">
        <f aca="false">IF(AND($H392,$H416),a39059846087963!$A$2&amp;a39059846087963!$A$3&amp;"?qid="&amp;a39059846087963!$E$1&amp;"&amp;ques="&amp;a39059846087963!$A203&amp;"&amp;ans="&amp;$L392&amp;"&amp;text="&amp;$D$392,a39059846087963!$A$2&amp;a39059846087963!$A$3&amp;"?qid="&amp;a39059846087963!$E$1&amp;"&amp;ques="&amp;a39059846087963!$A203&amp;"&amp;clue="&amp;QUIZ!$E158)</f>
        <v>http://www.quizardry.com/serve_link.php?qid=1827&amp;ques=34&amp;clue=</v>
      </c>
    </row>
    <row r="393" customFormat="false" ht="5.1" hidden="true" customHeight="true" outlineLevel="0" collapsed="false">
      <c r="A393" s="45"/>
      <c r="B393" s="50"/>
      <c r="C393" s="51"/>
      <c r="D393" s="51"/>
      <c r="E393" s="51"/>
      <c r="F393" s="51" t="n">
        <f aca="false">IF(TRIM(E392)="",FALSE(),EXACT(E392,a39059846087963!C396))</f>
        <v>0</v>
      </c>
      <c r="G393" s="51" t="n">
        <f aca="false">IF(TRIM(a39059846087963!D396)="",FALSE(),NOT(ISERROR(SEARCH(a3905984608796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9846087963!C397))</f>
        <v>0</v>
      </c>
      <c r="G394" s="51" t="n">
        <f aca="false">IF(TRIM(a39059846087963!D397)="",FALSE(),NOT(ISERROR(SEARCH(a3905984608796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9846087963!C398))</f>
        <v>0</v>
      </c>
      <c r="G395" s="51" t="n">
        <f aca="false">IF(TRIM(a39059846087963!D398)="",FALSE(),NOT(ISERROR(SEARCH(a3905984608796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9846087963!C399))</f>
        <v>0</v>
      </c>
      <c r="G396" s="51" t="n">
        <f aca="false">IF(TRIM(a39059846087963!D399)="",FALSE(),NOT(ISERROR(SEARCH(a3905984608796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9846087963!C400))</f>
        <v>0</v>
      </c>
      <c r="G397" s="51" t="n">
        <f aca="false">IF(TRIM(a39059846087963!D400)="",FALSE(),NOT(ISERROR(SEARCH(a3905984608796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9846087963!C401))</f>
        <v>0</v>
      </c>
      <c r="G398" s="51" t="n">
        <f aca="false">IF(TRIM(a39059846087963!D401)="",FALSE(),NOT(ISERROR(SEARCH(a3905984608796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9846087963!$F$2,"Correct"),IF($I398,a39059846087963!$E$2,a39059846087963!$D$2))</f>
        <v>Wrong (Click for Clue)</v>
      </c>
      <c r="N398" s="52" t="str">
        <f aca="false">IF(AND($H398,$H422),a39059846087963!$A$2&amp;a39059846087963!$A$3&amp;"?qid="&amp;a39059846087963!$E$1&amp;"&amp;ques="&amp;a39059846087963!$A209&amp;"&amp;ans="&amp;$L398&amp;"&amp;text="&amp;$D$398,a39059846087963!$A$2&amp;a39059846087963!$A$3&amp;"?qid="&amp;a39059846087963!$E$1&amp;"&amp;ques="&amp;a39059846087963!$A209&amp;"&amp;clue="&amp;QUIZ!$G158)</f>
        <v>http://www.quizardry.com/serve_link.php?qid=1827&amp;ques=35&amp;clue=</v>
      </c>
    </row>
    <row r="399" customFormat="false" ht="5.1" hidden="true" customHeight="true" outlineLevel="0" collapsed="false">
      <c r="A399" s="45"/>
      <c r="B399" s="50"/>
      <c r="C399" s="51"/>
      <c r="D399" s="51"/>
      <c r="E399" s="51"/>
      <c r="F399" s="51" t="n">
        <f aca="false">IF(TRIM(E398)="",FALSE(),EXACT(E398,a39059846087963!C402))</f>
        <v>0</v>
      </c>
      <c r="G399" s="51" t="n">
        <f aca="false">IF(TRIM(a39059846087963!D402)="",FALSE(),NOT(ISERROR(SEARCH(a3905984608796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9846087963!C403))</f>
        <v>0</v>
      </c>
      <c r="G400" s="51" t="n">
        <f aca="false">IF(TRIM(a39059846087963!D403)="",FALSE(),NOT(ISERROR(SEARCH(a3905984608796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9846087963!C404))</f>
        <v>0</v>
      </c>
      <c r="G401" s="51" t="n">
        <f aca="false">IF(TRIM(a39059846087963!D404)="",FALSE(),NOT(ISERROR(SEARCH(a3905984608796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9846087963!C405))</f>
        <v>0</v>
      </c>
      <c r="G402" s="51" t="n">
        <f aca="false">IF(TRIM(a39059846087963!D405)="",FALSE(),NOT(ISERROR(SEARCH(a3905984608796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9846087963!C406))</f>
        <v>0</v>
      </c>
      <c r="G403" s="51" t="n">
        <f aca="false">IF(TRIM(a39059846087963!D406)="",FALSE(),NOT(ISERROR(SEARCH(a3905984608796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9846087963!C407))</f>
        <v>0</v>
      </c>
      <c r="G404" s="51" t="n">
        <f aca="false">IF(TRIM(a39059846087963!D407)="",FALSE(),NOT(ISERROR(SEARCH(a3905984608796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9846087963!$F$2,"Correct"),IF($I404,a39059846087963!$E$2,a39059846087963!$D$2))</f>
        <v>Wrong (Click for Clue)</v>
      </c>
      <c r="N404" s="52" t="str">
        <f aca="false">IF(AND($H404,$H428),a39059846087963!$A$2&amp;a39059846087963!$A$3&amp;"?qid="&amp;a39059846087963!$E$1&amp;"&amp;ques="&amp;a39059846087963!$A215&amp;"&amp;ans="&amp;$L404&amp;"&amp;text="&amp;$D$404,a39059846087963!$A$2&amp;a39059846087963!$A$3&amp;"?qid="&amp;a39059846087963!$E$1&amp;"&amp;ques="&amp;a39059846087963!$A215&amp;"&amp;clue="&amp;QUIZ!$I158)</f>
        <v>http://www.quizardry.com/serve_link.php?qid=1827&amp;ques=36&amp;clue=</v>
      </c>
    </row>
    <row r="405" customFormat="false" ht="5.1" hidden="true" customHeight="true" outlineLevel="0" collapsed="false">
      <c r="A405" s="45"/>
      <c r="B405" s="50"/>
      <c r="C405" s="51"/>
      <c r="D405" s="51"/>
      <c r="E405" s="51"/>
      <c r="F405" s="51" t="n">
        <f aca="false">IF(TRIM(E404)="",FALSE(),EXACT(E404,a39059846087963!C408))</f>
        <v>0</v>
      </c>
      <c r="G405" s="51" t="n">
        <f aca="false">IF(TRIM(a39059846087963!D408)="",FALSE(),NOT(ISERROR(SEARCH(a3905984608796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9846087963!C409))</f>
        <v>0</v>
      </c>
      <c r="G406" s="51" t="n">
        <f aca="false">IF(TRIM(a39059846087963!D409)="",FALSE(),NOT(ISERROR(SEARCH(a3905984608796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9846087963!C410))</f>
        <v>0</v>
      </c>
      <c r="G407" s="51" t="n">
        <f aca="false">IF(TRIM(a39059846087963!D410)="",FALSE(),NOT(ISERROR(SEARCH(a3905984608796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9846087963!C411))</f>
        <v>0</v>
      </c>
      <c r="G408" s="51" t="n">
        <f aca="false">IF(TRIM(a39059846087963!D411)="",FALSE(),NOT(ISERROR(SEARCH(a3905984608796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9846087963!C412))</f>
        <v>0</v>
      </c>
      <c r="G409" s="51" t="n">
        <f aca="false">IF(TRIM(a39059846087963!D412)="",FALSE(),NOT(ISERROR(SEARCH(a3905984608796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9846087963!C413))</f>
        <v>0</v>
      </c>
      <c r="G410" s="48" t="n">
        <f aca="false">IF(TRIM(a39059846087963!D413)="",FALSE(),NOT(ISERROR(SEARCH(a3905984608796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9846087963!$F$2,"Correct"),IF($I410,a39059846087963!$E$2,a39059846087963!$D$2))</f>
        <v>Wrong (Click for Clue)</v>
      </c>
      <c r="N410" s="49" t="str">
        <f aca="false">IF(AND($H410,$H386),a39059846087963!$A$2&amp;a39059846087963!$A$3&amp;"?qid="&amp;a39059846087963!$E$1&amp;"&amp;ques="&amp;a39059846087963!$A197&amp;"&amp;link=2&amp;ans="&amp;$L410&amp;"&amp;text="&amp;$D$410,a39059846087963!$A$2&amp;a39059846087963!$A$3&amp;"?qid="&amp;a39059846087963!$E$1&amp;"&amp;ques="&amp;a39059846087963!$A197&amp;"&amp;link=2&amp;clue="&amp;QUIZ!$C167)</f>
        <v>http://www.quizardry.com/serve_link.php?qid=1827&amp;ques=33&amp;link=2&amp;clue=</v>
      </c>
    </row>
    <row r="411" customFormat="false" ht="5.1" hidden="true" customHeight="true" outlineLevel="0" collapsed="false">
      <c r="A411" s="45"/>
      <c r="B411" s="50"/>
      <c r="C411" s="51"/>
      <c r="D411" s="51"/>
      <c r="E411" s="51"/>
      <c r="F411" s="51" t="n">
        <f aca="false">IF(TRIM(E410)="",FALSE(),EXACT(E410,a39059846087963!C414))</f>
        <v>0</v>
      </c>
      <c r="G411" s="51" t="n">
        <f aca="false">IF(TRIM(a39059846087963!D414)="",FALSE(),NOT(ISERROR(SEARCH(a3905984608796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9846087963!C415))</f>
        <v>0</v>
      </c>
      <c r="G412" s="51" t="n">
        <f aca="false">IF(TRIM(a39059846087963!D415)="",FALSE(),NOT(ISERROR(SEARCH(a3905984608796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9846087963!C416))</f>
        <v>0</v>
      </c>
      <c r="G413" s="51" t="n">
        <f aca="false">IF(TRIM(a39059846087963!D416)="",FALSE(),NOT(ISERROR(SEARCH(a3905984608796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9846087963!C417))</f>
        <v>0</v>
      </c>
      <c r="G414" s="51" t="n">
        <f aca="false">IF(TRIM(a39059846087963!D417)="",FALSE(),NOT(ISERROR(SEARCH(a3905984608796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9846087963!C418))</f>
        <v>0</v>
      </c>
      <c r="G415" s="51" t="n">
        <f aca="false">IF(TRIM(a39059846087963!D418)="",FALSE(),NOT(ISERROR(SEARCH(a3905984608796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9846087963!C419))</f>
        <v>0</v>
      </c>
      <c r="G416" s="51" t="n">
        <f aca="false">IF(TRIM(a39059846087963!D419)="",FALSE(),NOT(ISERROR(SEARCH(a3905984608796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9846087963!$F$2,"Correct"),IF($I416,a39059846087963!$E$2,a39059846087963!$D$2))</f>
        <v>Wrong (Click for Clue)</v>
      </c>
      <c r="N416" s="52" t="str">
        <f aca="false">IF(AND($H416,$H392),a39059846087963!$A$2&amp;a39059846087963!$A$3&amp;"?qid="&amp;a39059846087963!$E$1&amp;"&amp;ques="&amp;a39059846087963!$A203&amp;"&amp;link=2&amp;ans="&amp;$L416&amp;"&amp;text="&amp;$D$416,a39059846087963!$A$2&amp;a39059846087963!$A$3&amp;"?qid="&amp;a39059846087963!$E$1&amp;"&amp;ques="&amp;a39059846087963!$A203&amp;"&amp;link=2&amp;clue="&amp;QUIZ!$E167)</f>
        <v>http://www.quizardry.com/serve_link.php?qid=1827&amp;ques=34&amp;link=2&amp;clue=</v>
      </c>
    </row>
    <row r="417" customFormat="false" ht="5.1" hidden="true" customHeight="true" outlineLevel="0" collapsed="false">
      <c r="A417" s="45"/>
      <c r="B417" s="50"/>
      <c r="C417" s="51"/>
      <c r="D417" s="51"/>
      <c r="E417" s="51"/>
      <c r="F417" s="51" t="n">
        <f aca="false">IF(TRIM(E416)="",FALSE(),EXACT(E416,a39059846087963!C420))</f>
        <v>0</v>
      </c>
      <c r="G417" s="51" t="n">
        <f aca="false">IF(TRIM(a39059846087963!D420)="",FALSE(),NOT(ISERROR(SEARCH(a3905984608796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9846087963!C421))</f>
        <v>0</v>
      </c>
      <c r="G418" s="51" t="n">
        <f aca="false">IF(TRIM(a39059846087963!D421)="",FALSE(),NOT(ISERROR(SEARCH(a3905984608796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9846087963!C422))</f>
        <v>0</v>
      </c>
      <c r="G419" s="51" t="n">
        <f aca="false">IF(TRIM(a39059846087963!D422)="",FALSE(),NOT(ISERROR(SEARCH(a3905984608796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9846087963!C423))</f>
        <v>0</v>
      </c>
      <c r="G420" s="51" t="n">
        <f aca="false">IF(TRIM(a39059846087963!D423)="",FALSE(),NOT(ISERROR(SEARCH(a3905984608796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9846087963!C424))</f>
        <v>0</v>
      </c>
      <c r="G421" s="51" t="n">
        <f aca="false">IF(TRIM(a39059846087963!D424)="",FALSE(),NOT(ISERROR(SEARCH(a3905984608796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9846087963!C425))</f>
        <v>0</v>
      </c>
      <c r="G422" s="51" t="n">
        <f aca="false">IF(TRIM(a39059846087963!D425)="",FALSE(),NOT(ISERROR(SEARCH(a3905984608796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9846087963!$F$2,"Correct"),IF($I422,a39059846087963!$E$2,a39059846087963!$D$2))</f>
        <v>Wrong (Click for Clue)</v>
      </c>
      <c r="N422" s="52" t="str">
        <f aca="false">IF(AND($H422,$H398),a39059846087963!$A$2&amp;a39059846087963!$A$3&amp;"?qid="&amp;a39059846087963!$E$1&amp;"&amp;ques="&amp;a39059846087963!$A209&amp;"&amp;link=2&amp;ans="&amp;$L422&amp;"&amp;text="&amp;$D$422,a39059846087963!$A$2&amp;a39059846087963!$A$3&amp;"?qid="&amp;a39059846087963!$E$1&amp;"&amp;ques="&amp;a39059846087963!$A209&amp;"&amp;link=2&amp;clue="&amp;QUIZ!$G167)</f>
        <v>http://www.quizardry.com/serve_link.php?qid=1827&amp;ques=35&amp;link=2&amp;clue=</v>
      </c>
    </row>
    <row r="423" customFormat="false" ht="5.1" hidden="true" customHeight="true" outlineLevel="0" collapsed="false">
      <c r="A423" s="45"/>
      <c r="B423" s="50"/>
      <c r="C423" s="51"/>
      <c r="D423" s="51"/>
      <c r="E423" s="51"/>
      <c r="F423" s="51" t="n">
        <f aca="false">IF(TRIM(E422)="",FALSE(),EXACT(E422,a39059846087963!C426))</f>
        <v>0</v>
      </c>
      <c r="G423" s="51" t="n">
        <f aca="false">IF(TRIM(a39059846087963!D426)="",FALSE(),NOT(ISERROR(SEARCH(a3905984608796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9846087963!C427))</f>
        <v>0</v>
      </c>
      <c r="G424" s="51" t="n">
        <f aca="false">IF(TRIM(a39059846087963!D427)="",FALSE(),NOT(ISERROR(SEARCH(a3905984608796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9846087963!C428))</f>
        <v>0</v>
      </c>
      <c r="G425" s="51" t="n">
        <f aca="false">IF(TRIM(a39059846087963!D428)="",FALSE(),NOT(ISERROR(SEARCH(a3905984608796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9846087963!C429))</f>
        <v>0</v>
      </c>
      <c r="G426" s="51" t="n">
        <f aca="false">IF(TRIM(a39059846087963!D429)="",FALSE(),NOT(ISERROR(SEARCH(a3905984608796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9846087963!C430))</f>
        <v>0</v>
      </c>
      <c r="G427" s="51" t="n">
        <f aca="false">IF(TRIM(a39059846087963!D430)="",FALSE(),NOT(ISERROR(SEARCH(a3905984608796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9846087963!C431))</f>
        <v>0</v>
      </c>
      <c r="G428" s="51" t="n">
        <f aca="false">IF(TRIM(a39059846087963!D431)="",FALSE(),NOT(ISERROR(SEARCH(a3905984608796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9846087963!$F$2,"Correct"),IF($I428,a39059846087963!$E$2,a39059846087963!$D$2))</f>
        <v>Wrong (Click for Clue)</v>
      </c>
      <c r="N428" s="52" t="str">
        <f aca="false">IF(AND($H428,$H404),a39059846087963!$A$2&amp;a39059846087963!$A$3&amp;"?qid="&amp;a39059846087963!$E$1&amp;"&amp;ques="&amp;a39059846087963!$A215&amp;"&amp;link=2&amp;ans="&amp;$L428&amp;"&amp;text="&amp;$D$428,a39059846087963!$A$2&amp;a39059846087963!$A$3&amp;"?qid="&amp;a39059846087963!$E$1&amp;"&amp;ques="&amp;a39059846087963!$A215&amp;"&amp;link=2&amp;clue="&amp;QUIZ!$I167)</f>
        <v>http://www.quizardry.com/serve_link.php?qid=1827&amp;ques=36&amp;link=2&amp;clue=</v>
      </c>
    </row>
    <row r="429" customFormat="false" ht="5.1" hidden="true" customHeight="true" outlineLevel="0" collapsed="false">
      <c r="A429" s="45"/>
      <c r="B429" s="50"/>
      <c r="C429" s="51"/>
      <c r="D429" s="51"/>
      <c r="E429" s="51"/>
      <c r="F429" s="51" t="n">
        <f aca="false">IF(TRIM(E428)="",FALSE(),EXACT(E428,a39059846087963!C432))</f>
        <v>0</v>
      </c>
      <c r="G429" s="51" t="n">
        <f aca="false">IF(TRIM(a39059846087963!D432)="",FALSE(),NOT(ISERROR(SEARCH(a3905984608796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9846087963!C433))</f>
        <v>0</v>
      </c>
      <c r="G430" s="51" t="n">
        <f aca="false">IF(TRIM(a39059846087963!D433)="",FALSE(),NOT(ISERROR(SEARCH(a3905984608796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9846087963!C434))</f>
        <v>0</v>
      </c>
      <c r="G431" s="51" t="n">
        <f aca="false">IF(TRIM(a39059846087963!D434)="",FALSE(),NOT(ISERROR(SEARCH(a3905984608796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9846087963!C435))</f>
        <v>0</v>
      </c>
      <c r="G432" s="51" t="n">
        <f aca="false">IF(TRIM(a39059846087963!D435)="",FALSE(),NOT(ISERROR(SEARCH(a3905984608796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9846087963!C436))</f>
        <v>0</v>
      </c>
      <c r="G433" s="51" t="n">
        <f aca="false">IF(TRIM(a39059846087963!D436)="",FALSE(),NOT(ISERROR(SEARCH(a3905984608796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9846087963!C437))</f>
        <v>0</v>
      </c>
      <c r="G434" s="48" t="n">
        <f aca="false">IF(TRIM(a39059846087963!D437)="",FALSE(),NOT(ISERROR(SEARCH(a3905984608796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9846087963!$F$2,"Correct"),IF($I434,a39059846087963!$E$2,a39059846087963!$D$2))</f>
        <v>Wrong (Click for Clue)</v>
      </c>
      <c r="N434" s="49" t="str">
        <f aca="false">IF(AND($H434,$H420),a39059846087963!$A$2&amp;a39059846087963!$A$3&amp;"?qid="&amp;a39059846087963!$E$1&amp;"&amp;ques="&amp;a39059846087963!$A221&amp;"&amp;ans="&amp;$L434&amp;"&amp;text="&amp;$D$434,a39059846087963!$A$2&amp;a39059846087963!$A$3&amp;"?qid="&amp;a39059846087963!$E$1&amp;"&amp;ques="&amp;a39059846087963!$A221&amp;"&amp;clue="&amp;QUIZ!$C176)</f>
        <v>http://www.quizardry.com/serve_link.php?qid=1827&amp;ques=37&amp;clue=</v>
      </c>
    </row>
    <row r="435" customFormat="false" ht="5.1" hidden="true" customHeight="true" outlineLevel="0" collapsed="false">
      <c r="A435" s="45"/>
      <c r="B435" s="50"/>
      <c r="C435" s="51"/>
      <c r="D435" s="51"/>
      <c r="E435" s="51"/>
      <c r="F435" s="51" t="n">
        <f aca="false">IF(TRIM(E434)="",FALSE(),EXACT(E434,a39059846087963!C438))</f>
        <v>0</v>
      </c>
      <c r="G435" s="51" t="n">
        <f aca="false">IF(TRIM(a39059846087963!D438)="",FALSE(),NOT(ISERROR(SEARCH(a3905984608796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9846087963!C439))</f>
        <v>0</v>
      </c>
      <c r="G436" s="51" t="n">
        <f aca="false">IF(TRIM(a39059846087963!D439)="",FALSE(),NOT(ISERROR(SEARCH(a3905984608796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9846087963!C440))</f>
        <v>0</v>
      </c>
      <c r="G437" s="51" t="n">
        <f aca="false">IF(TRIM(a39059846087963!D440)="",FALSE(),NOT(ISERROR(SEARCH(a3905984608796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9846087963!C441))</f>
        <v>0</v>
      </c>
      <c r="G438" s="51" t="n">
        <f aca="false">IF(TRIM(a39059846087963!D441)="",FALSE(),NOT(ISERROR(SEARCH(a3905984608796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9846087963!C442))</f>
        <v>0</v>
      </c>
      <c r="G439" s="51" t="n">
        <f aca="false">IF(TRIM(a39059846087963!D442)="",FALSE(),NOT(ISERROR(SEARCH(a3905984608796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9846087963!C443))</f>
        <v>0</v>
      </c>
      <c r="G440" s="51" t="n">
        <f aca="false">IF(TRIM(a39059846087963!D443)="",FALSE(),NOT(ISERROR(SEARCH(a3905984608796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9846087963!$F$2,"Correct"),IF($I440,a39059846087963!$E$2,a39059846087963!$D$2))</f>
        <v>Wrong (Click for Clue)</v>
      </c>
      <c r="N440" s="52" t="str">
        <f aca="false">IF(AND($H440,$H464),a39059846087963!$A$2&amp;a39059846087963!$A$3&amp;"?qid="&amp;a39059846087963!$E$1&amp;"&amp;ques="&amp;a39059846087963!$A227&amp;"&amp;ans="&amp;$L440&amp;"&amp;text="&amp;$D$440,a39059846087963!$A$2&amp;a39059846087963!$A$3&amp;"?qid="&amp;a39059846087963!$E$1&amp;"&amp;ques="&amp;a39059846087963!$A227&amp;"&amp;clue="&amp;QUIZ!$E176)</f>
        <v>http://www.quizardry.com/serve_link.php?qid=1827&amp;ques=38&amp;clue=</v>
      </c>
    </row>
    <row r="441" customFormat="false" ht="5.1" hidden="true" customHeight="true" outlineLevel="0" collapsed="false">
      <c r="A441" s="45"/>
      <c r="B441" s="50"/>
      <c r="C441" s="51"/>
      <c r="D441" s="51"/>
      <c r="E441" s="51"/>
      <c r="F441" s="51" t="n">
        <f aca="false">IF(TRIM(E440)="",FALSE(),EXACT(E440,a39059846087963!C444))</f>
        <v>0</v>
      </c>
      <c r="G441" s="51" t="n">
        <f aca="false">IF(TRIM(a39059846087963!D444)="",FALSE(),NOT(ISERROR(SEARCH(a3905984608796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9846087963!C445))</f>
        <v>0</v>
      </c>
      <c r="G442" s="51" t="n">
        <f aca="false">IF(TRIM(a39059846087963!D445)="",FALSE(),NOT(ISERROR(SEARCH(a3905984608796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9846087963!C446))</f>
        <v>0</v>
      </c>
      <c r="G443" s="51" t="n">
        <f aca="false">IF(TRIM(a39059846087963!D446)="",FALSE(),NOT(ISERROR(SEARCH(a3905984608796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9846087963!C447))</f>
        <v>0</v>
      </c>
      <c r="G444" s="51" t="n">
        <f aca="false">IF(TRIM(a39059846087963!D447)="",FALSE(),NOT(ISERROR(SEARCH(a3905984608796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9846087963!C448))</f>
        <v>0</v>
      </c>
      <c r="G445" s="51" t="n">
        <f aca="false">IF(TRIM(a39059846087963!D448)="",FALSE(),NOT(ISERROR(SEARCH(a3905984608796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9846087963!C449))</f>
        <v>0</v>
      </c>
      <c r="G446" s="51" t="n">
        <f aca="false">IF(TRIM(a39059846087963!D449)="",FALSE(),NOT(ISERROR(SEARCH(a3905984608796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9846087963!$F$2,"Correct"),IF($I446,a39059846087963!$E$2,a39059846087963!$D$2))</f>
        <v>Wrong (Click for Clue)</v>
      </c>
      <c r="N446" s="52" t="str">
        <f aca="false">IF(AND($H446,$H470),a39059846087963!$A$2&amp;a39059846087963!$A$3&amp;"?qid="&amp;a39059846087963!$E$1&amp;"&amp;ques="&amp;a39059846087963!$A233&amp;"&amp;ans="&amp;$L446&amp;"&amp;text="&amp;$D$446,a39059846087963!$A$2&amp;a39059846087963!$A$3&amp;"?qid="&amp;a39059846087963!$E$1&amp;"&amp;ques="&amp;a39059846087963!$A233&amp;"&amp;clue="&amp;QUIZ!$G176)</f>
        <v>http://www.quizardry.com/serve_link.php?qid=1827&amp;ques=39&amp;clue=</v>
      </c>
    </row>
    <row r="447" customFormat="false" ht="5.1" hidden="true" customHeight="true" outlineLevel="0" collapsed="false">
      <c r="A447" s="45"/>
      <c r="B447" s="50"/>
      <c r="C447" s="51"/>
      <c r="D447" s="51"/>
      <c r="E447" s="51"/>
      <c r="F447" s="51" t="n">
        <f aca="false">IF(TRIM(E446)="",FALSE(),EXACT(E446,a39059846087963!C450))</f>
        <v>0</v>
      </c>
      <c r="G447" s="51" t="n">
        <f aca="false">IF(TRIM(a39059846087963!D450)="",FALSE(),NOT(ISERROR(SEARCH(a3905984608796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9846087963!C451))</f>
        <v>0</v>
      </c>
      <c r="G448" s="51" t="n">
        <f aca="false">IF(TRIM(a39059846087963!D451)="",FALSE(),NOT(ISERROR(SEARCH(a3905984608796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9846087963!C452))</f>
        <v>0</v>
      </c>
      <c r="G449" s="51" t="n">
        <f aca="false">IF(TRIM(a39059846087963!D452)="",FALSE(),NOT(ISERROR(SEARCH(a3905984608796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9846087963!C453))</f>
        <v>0</v>
      </c>
      <c r="G450" s="51" t="n">
        <f aca="false">IF(TRIM(a39059846087963!D453)="",FALSE(),NOT(ISERROR(SEARCH(a3905984608796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9846087963!C454))</f>
        <v>0</v>
      </c>
      <c r="G451" s="51" t="n">
        <f aca="false">IF(TRIM(a39059846087963!D454)="",FALSE(),NOT(ISERROR(SEARCH(a3905984608796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9846087963!C455))</f>
        <v>0</v>
      </c>
      <c r="G452" s="51" t="n">
        <f aca="false">IF(TRIM(a39059846087963!D455)="",FALSE(),NOT(ISERROR(SEARCH(a3905984608796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9846087963!$F$2,"Correct"),IF($I452,a39059846087963!$E$2,a39059846087963!$D$2))</f>
        <v>Wrong (Click for Clue)</v>
      </c>
      <c r="N452" s="52" t="str">
        <f aca="false">IF(AND($H452,$H476),a39059846087963!$A$2&amp;a39059846087963!$A$3&amp;"?qid="&amp;a39059846087963!$E$1&amp;"&amp;ques="&amp;a39059846087963!$A239&amp;"&amp;ans="&amp;$L452&amp;"&amp;text="&amp;$D$452,a39059846087963!$A$2&amp;a39059846087963!$A$3&amp;"?qid="&amp;a39059846087963!$E$1&amp;"&amp;ques="&amp;a39059846087963!$A239&amp;"&amp;clue="&amp;QUIZ!$I176)</f>
        <v>http://www.quizardry.com/serve_link.php?qid=1827&amp;ques=40&amp;clue=</v>
      </c>
    </row>
    <row r="453" customFormat="false" ht="5.1" hidden="true" customHeight="true" outlineLevel="0" collapsed="false">
      <c r="A453" s="45"/>
      <c r="B453" s="50"/>
      <c r="C453" s="51"/>
      <c r="D453" s="51"/>
      <c r="E453" s="51"/>
      <c r="F453" s="51" t="n">
        <f aca="false">IF(TRIM(E452)="",FALSE(),EXACT(E452,a39059846087963!C456))</f>
        <v>0</v>
      </c>
      <c r="G453" s="51" t="n">
        <f aca="false">IF(TRIM(a39059846087963!D456)="",FALSE(),NOT(ISERROR(SEARCH(a3905984608796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9846087963!C457))</f>
        <v>0</v>
      </c>
      <c r="G454" s="51" t="n">
        <f aca="false">IF(TRIM(a39059846087963!D457)="",FALSE(),NOT(ISERROR(SEARCH(a3905984608796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9846087963!C458))</f>
        <v>0</v>
      </c>
      <c r="G455" s="51" t="n">
        <f aca="false">IF(TRIM(a39059846087963!D458)="",FALSE(),NOT(ISERROR(SEARCH(a3905984608796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9846087963!C459))</f>
        <v>0</v>
      </c>
      <c r="G456" s="51" t="n">
        <f aca="false">IF(TRIM(a39059846087963!D459)="",FALSE(),NOT(ISERROR(SEARCH(a3905984608796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9846087963!C460))</f>
        <v>0</v>
      </c>
      <c r="G457" s="51" t="n">
        <f aca="false">IF(TRIM(a39059846087963!D460)="",FALSE(),NOT(ISERROR(SEARCH(a3905984608796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9846087963!C461))</f>
        <v>0</v>
      </c>
      <c r="G458" s="48" t="n">
        <f aca="false">IF(TRIM(a39059846087963!D461)="",FALSE(),NOT(ISERROR(SEARCH(a3905984608796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9846087963!$F$2,"Correct"),IF($I420,a39059846087963!$E$2,a39059846087963!$D$2))</f>
        <v>Wrong (Click for Clue)</v>
      </c>
      <c r="N458" s="49" t="str">
        <f aca="false">IF(AND($H420,$H434),a39059846087963!$A$2&amp;a39059846087963!$A$3&amp;"?qid="&amp;a39059846087963!$E$1&amp;"&amp;ques="&amp;a39059846087963!$A221&amp;"&amp;link=2&amp;ans="&amp;$L420&amp;"&amp;text="&amp;$D$420,a39059846087963!$A$2&amp;a39059846087963!$A$3&amp;"?qid="&amp;a39059846087963!$E$1&amp;"&amp;ques="&amp;a39059846087963!$A221&amp;"&amp;link=2&amp;clue="&amp;QUIZ!$C185)</f>
        <v>http://www.quizardry.com/serve_link.php?qid=1827&amp;ques=37&amp;link=2&amp;clue=</v>
      </c>
    </row>
    <row r="459" customFormat="false" ht="5.1" hidden="true" customHeight="true" outlineLevel="0" collapsed="false">
      <c r="A459" s="45"/>
      <c r="B459" s="50"/>
      <c r="C459" s="51"/>
      <c r="D459" s="51"/>
      <c r="E459" s="51"/>
      <c r="F459" s="51" t="n">
        <f aca="false">IF(TRIM(E458)="",FALSE(),EXACT(E458,a39059846087963!C462))</f>
        <v>0</v>
      </c>
      <c r="G459" s="51" t="n">
        <f aca="false">IF(TRIM(a39059846087963!D462)="",FALSE(),NOT(ISERROR(SEARCH(a3905984608796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9846087963!C463))</f>
        <v>0</v>
      </c>
      <c r="G460" s="51" t="n">
        <f aca="false">IF(TRIM(a39059846087963!D463)="",FALSE(),NOT(ISERROR(SEARCH(a3905984608796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9846087963!C464))</f>
        <v>0</v>
      </c>
      <c r="G461" s="51" t="n">
        <f aca="false">IF(TRIM(a39059846087963!D464)="",FALSE(),NOT(ISERROR(SEARCH(a3905984608796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9846087963!C465))</f>
        <v>0</v>
      </c>
      <c r="G462" s="51" t="n">
        <f aca="false">IF(TRIM(a39059846087963!D465)="",FALSE(),NOT(ISERROR(SEARCH(a3905984608796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9846087963!C466))</f>
        <v>0</v>
      </c>
      <c r="G463" s="51" t="n">
        <f aca="false">IF(TRIM(a39059846087963!D466)="",FALSE(),NOT(ISERROR(SEARCH(a3905984608796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9846087963!C467))</f>
        <v>0</v>
      </c>
      <c r="G464" s="51" t="n">
        <f aca="false">IF(TRIM(a39059846087963!D467)="",FALSE(),NOT(ISERROR(SEARCH(a3905984608796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9846087963!$F$2,"Correct"),IF($I464,a39059846087963!$E$2,a39059846087963!$D$2))</f>
        <v>Wrong (Click for Clue)</v>
      </c>
      <c r="N464" s="52" t="str">
        <f aca="false">IF(AND($H464,$H440),a39059846087963!$A$2&amp;a39059846087963!$A$3&amp;"?qid="&amp;a39059846087963!$E$1&amp;"&amp;ques="&amp;a39059846087963!$A227&amp;"&amp;link=2&amp;ans="&amp;$L464&amp;"&amp;text="&amp;$D$464,a39059846087963!$A$2&amp;a39059846087963!$A$3&amp;"?qid="&amp;a39059846087963!$E$1&amp;"&amp;ques="&amp;a39059846087963!$A227&amp;"&amp;link=2&amp;clue="&amp;QUIZ!$E185)</f>
        <v>http://www.quizardry.com/serve_link.php?qid=1827&amp;ques=38&amp;link=2&amp;clue=</v>
      </c>
    </row>
    <row r="465" customFormat="false" ht="5.1" hidden="true" customHeight="true" outlineLevel="0" collapsed="false">
      <c r="A465" s="45"/>
      <c r="B465" s="50"/>
      <c r="C465" s="51"/>
      <c r="D465" s="51"/>
      <c r="E465" s="51"/>
      <c r="F465" s="51" t="n">
        <f aca="false">IF(TRIM(E464)="",FALSE(),EXACT(E464,a39059846087963!C468))</f>
        <v>0</v>
      </c>
      <c r="G465" s="51" t="n">
        <f aca="false">IF(TRIM(a39059846087963!D468)="",FALSE(),NOT(ISERROR(SEARCH(a3905984608796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9846087963!C469))</f>
        <v>0</v>
      </c>
      <c r="G466" s="51" t="n">
        <f aca="false">IF(TRIM(a39059846087963!D469)="",FALSE(),NOT(ISERROR(SEARCH(a3905984608796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9846087963!C470))</f>
        <v>0</v>
      </c>
      <c r="G467" s="51" t="n">
        <f aca="false">IF(TRIM(a39059846087963!D470)="",FALSE(),NOT(ISERROR(SEARCH(a3905984608796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9846087963!C471))</f>
        <v>0</v>
      </c>
      <c r="G468" s="51" t="n">
        <f aca="false">IF(TRIM(a39059846087963!D471)="",FALSE(),NOT(ISERROR(SEARCH(a3905984608796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9846087963!C472))</f>
        <v>0</v>
      </c>
      <c r="G469" s="51" t="n">
        <f aca="false">IF(TRIM(a39059846087963!D472)="",FALSE(),NOT(ISERROR(SEARCH(a3905984608796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9846087963!C473))</f>
        <v>0</v>
      </c>
      <c r="G470" s="51" t="n">
        <f aca="false">IF(TRIM(a39059846087963!D473)="",FALSE(),NOT(ISERROR(SEARCH(a3905984608796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9846087963!$F$2,"Correct"),IF($I470,a39059846087963!$E$2,a39059846087963!$D$2))</f>
        <v>Wrong (Click for Clue)</v>
      </c>
      <c r="N470" s="52" t="str">
        <f aca="false">IF(AND($H470,$H446),a39059846087963!$A$2&amp;a39059846087963!$A$3&amp;"?qid="&amp;a39059846087963!$E$1&amp;"&amp;ques="&amp;a39059846087963!$A233&amp;"&amp;link=2&amp;ans="&amp;$L470&amp;"&amp;text="&amp;$D$470,a39059846087963!$A$2&amp;a39059846087963!$A$3&amp;"?qid="&amp;a39059846087963!$E$1&amp;"&amp;ques="&amp;a39059846087963!$A233&amp;"&amp;link=2&amp;clue="&amp;QUIZ!$G185)</f>
        <v>http://www.quizardry.com/serve_link.php?qid=1827&amp;ques=39&amp;link=2&amp;clue=</v>
      </c>
    </row>
    <row r="471" customFormat="false" ht="5.1" hidden="true" customHeight="true" outlineLevel="0" collapsed="false">
      <c r="A471" s="45"/>
      <c r="B471" s="50"/>
      <c r="C471" s="51"/>
      <c r="D471" s="51"/>
      <c r="E471" s="51"/>
      <c r="F471" s="51" t="n">
        <f aca="false">IF(TRIM(E470)="",FALSE(),EXACT(E470,a39059846087963!C474))</f>
        <v>0</v>
      </c>
      <c r="G471" s="51" t="n">
        <f aca="false">IF(TRIM(a39059846087963!D474)="",FALSE(),NOT(ISERROR(SEARCH(a3905984608796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9846087963!C475))</f>
        <v>0</v>
      </c>
      <c r="G472" s="51" t="n">
        <f aca="false">IF(TRIM(a39059846087963!D475)="",FALSE(),NOT(ISERROR(SEARCH(a3905984608796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9846087963!C476))</f>
        <v>0</v>
      </c>
      <c r="G473" s="51" t="n">
        <f aca="false">IF(TRIM(a39059846087963!D476)="",FALSE(),NOT(ISERROR(SEARCH(a3905984608796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9846087963!C477))</f>
        <v>0</v>
      </c>
      <c r="G474" s="51" t="n">
        <f aca="false">IF(TRIM(a39059846087963!D477)="",FALSE(),NOT(ISERROR(SEARCH(a3905984608796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9846087963!C478))</f>
        <v>0</v>
      </c>
      <c r="G475" s="51" t="n">
        <f aca="false">IF(TRIM(a39059846087963!D478)="",FALSE(),NOT(ISERROR(SEARCH(a3905984608796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9846087963!C479))</f>
        <v>0</v>
      </c>
      <c r="G476" s="51" t="n">
        <f aca="false">IF(TRIM(a39059846087963!D479)="",FALSE(),NOT(ISERROR(SEARCH(a3905984608796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9846087963!$F$2,"Correct"),IF($I476,a39059846087963!$E$2,a39059846087963!$D$2))</f>
        <v>Wrong (Click for Clue)</v>
      </c>
      <c r="N476" s="52" t="str">
        <f aca="false">IF(AND($H476,$H452),a39059846087963!$A$2&amp;a39059846087963!$A$3&amp;"?qid="&amp;a39059846087963!$E$1&amp;"&amp;ques="&amp;a39059846087963!$A239&amp;"&amp;link=2&amp;ans="&amp;$L476&amp;"&amp;text="&amp;$D$476,a39059846087963!$A$2&amp;a39059846087963!$A$3&amp;"?qid="&amp;a39059846087963!$E$1&amp;"&amp;ques="&amp;a39059846087963!$A239&amp;"&amp;link=2&amp;clue="&amp;QUIZ!$I185)</f>
        <v>http://www.quizardry.com/serve_link.php?qid=1827&amp;ques=40&amp;link=2&amp;clue=</v>
      </c>
    </row>
    <row r="477" customFormat="false" ht="5.1" hidden="true" customHeight="true" outlineLevel="0" collapsed="false">
      <c r="A477" s="45"/>
      <c r="B477" s="50"/>
      <c r="C477" s="51"/>
      <c r="D477" s="51"/>
      <c r="E477" s="51"/>
      <c r="F477" s="51" t="n">
        <f aca="false">IF(TRIM(E476)="",FALSE(),EXACT(E476,a39059846087963!C480))</f>
        <v>0</v>
      </c>
      <c r="G477" s="51" t="n">
        <f aca="false">IF(TRIM(a39059846087963!D480)="",FALSE(),NOT(ISERROR(SEARCH(a3905984608796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9846087963!C481))</f>
        <v>0</v>
      </c>
      <c r="G478" s="51" t="n">
        <f aca="false">IF(TRIM(a39059846087963!D481)="",FALSE(),NOT(ISERROR(SEARCH(a3905984608796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9846087963!C482))</f>
        <v>0</v>
      </c>
      <c r="G479" s="51" t="n">
        <f aca="false">IF(TRIM(a39059846087963!D482)="",FALSE(),NOT(ISERROR(SEARCH(a3905984608796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9846087963!C483))</f>
        <v>0</v>
      </c>
      <c r="G480" s="51" t="n">
        <f aca="false">IF(TRIM(a39059846087963!D483)="",FALSE(),NOT(ISERROR(SEARCH(a3905984608796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9846087963!C484))</f>
        <v>0</v>
      </c>
      <c r="G481" s="51" t="n">
        <f aca="false">IF(TRIM(a39059846087963!D484)="",FALSE(),NOT(ISERROR(SEARCH(a3905984608796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9846087963!C485))</f>
        <v>0</v>
      </c>
      <c r="G482" s="48" t="n">
        <f aca="false">IF(TRIM(a39059846087963!D485)="",FALSE(),NOT(ISERROR(SEARCH(a3905984608796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9846087963!$F$2,"Correct"),IF($I482,a39059846087963!$E$2,a39059846087963!$D$2))</f>
        <v>Wrong (Click for Clue)</v>
      </c>
      <c r="N482" s="49" t="str">
        <f aca="false">IF(AND($H482,$H506),a39059846087963!$A$2&amp;a39059846087963!$A$3&amp;"?qid="&amp;a39059846087963!$E$1&amp;"&amp;ques="&amp;a39059846087963!$A245&amp;"&amp;ans="&amp;$L482&amp;"&amp;text="&amp;$D$482,a39059846087963!$A$2&amp;a39059846087963!$A$3&amp;"?qid="&amp;a39059846087963!$E$1&amp;"&amp;ques="&amp;a39059846087963!$A245&amp;"&amp;clue="&amp;QUIZ!$C194)</f>
        <v>http://www.quizardry.com/serve_link.php?qid=1827&amp;ques=41&amp;clue=</v>
      </c>
    </row>
    <row r="483" customFormat="false" ht="5.1" hidden="true" customHeight="true" outlineLevel="0" collapsed="false">
      <c r="A483" s="45"/>
      <c r="B483" s="50"/>
      <c r="C483" s="51"/>
      <c r="D483" s="51"/>
      <c r="E483" s="51"/>
      <c r="F483" s="51" t="n">
        <f aca="false">IF(TRIM(E482)="",FALSE(),EXACT(E482,a39059846087963!C486))</f>
        <v>0</v>
      </c>
      <c r="G483" s="51" t="n">
        <f aca="false">IF(TRIM(a39059846087963!D486)="",FALSE(),NOT(ISERROR(SEARCH(a3905984608796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9846087963!C487))</f>
        <v>0</v>
      </c>
      <c r="G484" s="51" t="n">
        <f aca="false">IF(TRIM(a39059846087963!D487)="",FALSE(),NOT(ISERROR(SEARCH(a3905984608796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9846087963!C488))</f>
        <v>0</v>
      </c>
      <c r="G485" s="51" t="n">
        <f aca="false">IF(TRIM(a39059846087963!D488)="",FALSE(),NOT(ISERROR(SEARCH(a3905984608796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9846087963!C489))</f>
        <v>0</v>
      </c>
      <c r="G486" s="51" t="n">
        <f aca="false">IF(TRIM(a39059846087963!D489)="",FALSE(),NOT(ISERROR(SEARCH(a3905984608796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9846087963!C490))</f>
        <v>0</v>
      </c>
      <c r="G487" s="51" t="n">
        <f aca="false">IF(TRIM(a39059846087963!D490)="",FALSE(),NOT(ISERROR(SEARCH(a3905984608796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9846087963!C491))</f>
        <v>0</v>
      </c>
      <c r="G488" s="51" t="n">
        <f aca="false">IF(TRIM(a39059846087963!D491)="",FALSE(),NOT(ISERROR(SEARCH(a3905984608796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9846087963!$F$2,"Correct"),IF($I488,a39059846087963!$E$2,a39059846087963!$D$2))</f>
        <v>Wrong (Click for Clue)</v>
      </c>
      <c r="N488" s="52" t="str">
        <f aca="false">IF(AND($H488,$H512),a39059846087963!$A$2&amp;a39059846087963!$A$3&amp;"?qid="&amp;a39059846087963!$E$1&amp;"&amp;ques="&amp;a39059846087963!$A251&amp;"&amp;ans="&amp;$L488&amp;"&amp;text="&amp;$D$488,a39059846087963!$A$2&amp;a39059846087963!$A$3&amp;"?qid="&amp;a39059846087963!$E$1&amp;"&amp;ques="&amp;a39059846087963!$A251&amp;"&amp;clue="&amp;QUIZ!$E194)</f>
        <v>http://www.quizardry.com/serve_link.php?qid=1827&amp;ques=42&amp;clue=</v>
      </c>
    </row>
    <row r="489" customFormat="false" ht="5.1" hidden="true" customHeight="true" outlineLevel="0" collapsed="false">
      <c r="A489" s="45"/>
      <c r="B489" s="50"/>
      <c r="C489" s="51"/>
      <c r="D489" s="51"/>
      <c r="E489" s="51"/>
      <c r="F489" s="51" t="n">
        <f aca="false">IF(TRIM(E488)="",FALSE(),EXACT(E488,a39059846087963!C492))</f>
        <v>0</v>
      </c>
      <c r="G489" s="51" t="n">
        <f aca="false">IF(TRIM(a39059846087963!D492)="",FALSE(),NOT(ISERROR(SEARCH(a3905984608796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9846087963!C493))</f>
        <v>0</v>
      </c>
      <c r="G490" s="51" t="n">
        <f aca="false">IF(TRIM(a39059846087963!D493)="",FALSE(),NOT(ISERROR(SEARCH(a3905984608796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9846087963!C494))</f>
        <v>0</v>
      </c>
      <c r="G491" s="51" t="n">
        <f aca="false">IF(TRIM(a39059846087963!D494)="",FALSE(),NOT(ISERROR(SEARCH(a3905984608796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9846087963!C495))</f>
        <v>0</v>
      </c>
      <c r="G492" s="51" t="n">
        <f aca="false">IF(TRIM(a39059846087963!D495)="",FALSE(),NOT(ISERROR(SEARCH(a3905984608796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9846087963!C496))</f>
        <v>0</v>
      </c>
      <c r="G493" s="51" t="n">
        <f aca="false">IF(TRIM(a39059846087963!D496)="",FALSE(),NOT(ISERROR(SEARCH(a3905984608796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9846087963!C497))</f>
        <v>0</v>
      </c>
      <c r="G494" s="51" t="n">
        <f aca="false">IF(TRIM(a39059846087963!D497)="",FALSE(),NOT(ISERROR(SEARCH(a3905984608796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9846087963!$F$2,"Correct"),IF($I494,a39059846087963!$E$2,a39059846087963!$D$2))</f>
        <v>Wrong (Click for Clue)</v>
      </c>
      <c r="N494" s="52" t="str">
        <f aca="false">IF(AND($H494,$H518),a39059846087963!$A$2&amp;a39059846087963!$A$3&amp;"?qid="&amp;a39059846087963!$E$1&amp;"&amp;ques="&amp;a39059846087963!$A257&amp;"&amp;ans="&amp;$L494&amp;"&amp;text="&amp;$D$494,a39059846087963!$A$2&amp;a39059846087963!$A$3&amp;"?qid="&amp;a39059846087963!$E$1&amp;"&amp;ques="&amp;a39059846087963!$A257&amp;"&amp;clue="&amp;QUIZ!$G194)</f>
        <v>http://www.quizardry.com/serve_link.php?qid=1827&amp;ques=43&amp;clue=</v>
      </c>
    </row>
    <row r="495" customFormat="false" ht="5.1" hidden="true" customHeight="true" outlineLevel="0" collapsed="false">
      <c r="A495" s="45"/>
      <c r="B495" s="50"/>
      <c r="C495" s="51"/>
      <c r="D495" s="51"/>
      <c r="E495" s="51"/>
      <c r="F495" s="51" t="n">
        <f aca="false">IF(TRIM(E494)="",FALSE(),EXACT(E494,a39059846087963!C498))</f>
        <v>0</v>
      </c>
      <c r="G495" s="51" t="n">
        <f aca="false">IF(TRIM(a39059846087963!D498)="",FALSE(),NOT(ISERROR(SEARCH(a3905984608796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9846087963!C499))</f>
        <v>0</v>
      </c>
      <c r="G496" s="51" t="n">
        <f aca="false">IF(TRIM(a39059846087963!D499)="",FALSE(),NOT(ISERROR(SEARCH(a3905984608796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9846087963!C500))</f>
        <v>0</v>
      </c>
      <c r="G497" s="51" t="n">
        <f aca="false">IF(TRIM(a39059846087963!D500)="",FALSE(),NOT(ISERROR(SEARCH(a3905984608796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9846087963!C501))</f>
        <v>0</v>
      </c>
      <c r="G498" s="51" t="n">
        <f aca="false">IF(TRIM(a39059846087963!D501)="",FALSE(),NOT(ISERROR(SEARCH(a3905984608796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9846087963!C502))</f>
        <v>0</v>
      </c>
      <c r="G499" s="51" t="n">
        <f aca="false">IF(TRIM(a39059846087963!D502)="",FALSE(),NOT(ISERROR(SEARCH(a3905984608796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9846087963!C503))</f>
        <v>0</v>
      </c>
      <c r="G500" s="51" t="n">
        <f aca="false">IF(TRIM(a39059846087963!D503)="",FALSE(),NOT(ISERROR(SEARCH(a3905984608796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9846087963!$F$2,"Correct"),IF($I500,a39059846087963!$E$2,a39059846087963!$D$2))</f>
        <v>Wrong (Click for Clue)</v>
      </c>
      <c r="N500" s="52" t="str">
        <f aca="false">IF(AND($H500,$H524),a39059846087963!$A$2&amp;a39059846087963!$A$3&amp;"?qid="&amp;a39059846087963!$E$1&amp;"&amp;ques="&amp;a39059846087963!$A263&amp;"&amp;ans="&amp;$L500&amp;"&amp;text="&amp;$D$500,a39059846087963!$A$2&amp;a39059846087963!$A$3&amp;"?qid="&amp;a39059846087963!$E$1&amp;"&amp;ques="&amp;a39059846087963!$A263&amp;"&amp;clue="&amp;QUIZ!$I194)</f>
        <v>http://www.quizardry.com/serve_link.php?qid=1827&amp;ques=44&amp;clue=</v>
      </c>
    </row>
    <row r="501" customFormat="false" ht="5.1" hidden="true" customHeight="true" outlineLevel="0" collapsed="false">
      <c r="A501" s="45"/>
      <c r="B501" s="50"/>
      <c r="C501" s="51"/>
      <c r="D501" s="51"/>
      <c r="E501" s="51"/>
      <c r="F501" s="51" t="n">
        <f aca="false">IF(TRIM(E500)="",FALSE(),EXACT(E500,a39059846087963!C504))</f>
        <v>0</v>
      </c>
      <c r="G501" s="51" t="n">
        <f aca="false">IF(TRIM(a39059846087963!D504)="",FALSE(),NOT(ISERROR(SEARCH(a3905984608796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9846087963!C505))</f>
        <v>0</v>
      </c>
      <c r="G502" s="51" t="n">
        <f aca="false">IF(TRIM(a39059846087963!D505)="",FALSE(),NOT(ISERROR(SEARCH(a3905984608796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9846087963!C506))</f>
        <v>0</v>
      </c>
      <c r="G503" s="51" t="n">
        <f aca="false">IF(TRIM(a39059846087963!D506)="",FALSE(),NOT(ISERROR(SEARCH(a3905984608796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9846087963!C507))</f>
        <v>0</v>
      </c>
      <c r="G504" s="51" t="n">
        <f aca="false">IF(TRIM(a39059846087963!D507)="",FALSE(),NOT(ISERROR(SEARCH(a3905984608796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9846087963!C508))</f>
        <v>0</v>
      </c>
      <c r="G505" s="51" t="n">
        <f aca="false">IF(TRIM(a39059846087963!D508)="",FALSE(),NOT(ISERROR(SEARCH(a3905984608796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9846087963!C509))</f>
        <v>0</v>
      </c>
      <c r="G506" s="48" t="n">
        <f aca="false">IF(TRIM(a39059846087963!D509)="",FALSE(),NOT(ISERROR(SEARCH(a3905984608796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9846087963!$F$2,"Correct"),IF($I506,a39059846087963!$E$2,a39059846087963!$D$2))</f>
        <v>Wrong (Click for Clue)</v>
      </c>
      <c r="N506" s="49" t="str">
        <f aca="false">IF(AND($H506,$H482),a39059846087963!$A$2&amp;a39059846087963!$A$3&amp;"?qid="&amp;a39059846087963!$E$1&amp;"&amp;ques="&amp;a39059846087963!$A245&amp;"&amp;link=2&amp;ans="&amp;$L506&amp;"&amp;text="&amp;$D$506,a39059846087963!$A$2&amp;a39059846087963!$A$3&amp;"?qid="&amp;a39059846087963!$E$1&amp;"&amp;ques="&amp;a39059846087963!$A245&amp;"&amp;link=2&amp;clue="&amp;QUIZ!$C203)</f>
        <v>http://www.quizardry.com/serve_link.php?qid=1827&amp;ques=41&amp;link=2&amp;clue=</v>
      </c>
    </row>
    <row r="507" customFormat="false" ht="5.1" hidden="true" customHeight="true" outlineLevel="0" collapsed="false">
      <c r="A507" s="45"/>
      <c r="B507" s="50"/>
      <c r="C507" s="51"/>
      <c r="D507" s="51"/>
      <c r="E507" s="51"/>
      <c r="F507" s="51" t="n">
        <f aca="false">IF(TRIM(E506)="",FALSE(),EXACT(E506,a39059846087963!C510))</f>
        <v>0</v>
      </c>
      <c r="G507" s="51" t="n">
        <f aca="false">IF(TRIM(a39059846087963!D510)="",FALSE(),NOT(ISERROR(SEARCH(a3905984608796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9846087963!C511))</f>
        <v>0</v>
      </c>
      <c r="G508" s="51" t="n">
        <f aca="false">IF(TRIM(a39059846087963!D511)="",FALSE(),NOT(ISERROR(SEARCH(a3905984608796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9846087963!C512))</f>
        <v>0</v>
      </c>
      <c r="G509" s="51" t="n">
        <f aca="false">IF(TRIM(a39059846087963!D512)="",FALSE(),NOT(ISERROR(SEARCH(a3905984608796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9846087963!C513))</f>
        <v>0</v>
      </c>
      <c r="G510" s="51" t="n">
        <f aca="false">IF(TRIM(a39059846087963!D513)="",FALSE(),NOT(ISERROR(SEARCH(a3905984608796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9846087963!C514))</f>
        <v>0</v>
      </c>
      <c r="G511" s="51" t="n">
        <f aca="false">IF(TRIM(a39059846087963!D514)="",FALSE(),NOT(ISERROR(SEARCH(a3905984608796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9846087963!C515))</f>
        <v>0</v>
      </c>
      <c r="G512" s="51" t="n">
        <f aca="false">IF(TRIM(a39059846087963!D515)="",FALSE(),NOT(ISERROR(SEARCH(a3905984608796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9846087963!$F$2,"Correct"),IF($I512,a39059846087963!$E$2,a39059846087963!$D$2))</f>
        <v>Wrong (Click for Clue)</v>
      </c>
      <c r="N512" s="52" t="str">
        <f aca="false">IF(AND($H512,$H488),a39059846087963!$A$2&amp;a39059846087963!$A$3&amp;"?qid="&amp;a39059846087963!$E$1&amp;"&amp;ques="&amp;a39059846087963!$A251&amp;"&amp;link=2&amp;ans="&amp;$L512&amp;"&amp;text="&amp;$D$512,a39059846087963!$A$2&amp;a39059846087963!$A$3&amp;"?qid="&amp;a39059846087963!$E$1&amp;"&amp;ques="&amp;a39059846087963!$A251&amp;"&amp;link=2&amp;clue="&amp;QUIZ!$E203)</f>
        <v>http://www.quizardry.com/serve_link.php?qid=1827&amp;ques=42&amp;link=2&amp;clue=</v>
      </c>
    </row>
    <row r="513" customFormat="false" ht="5.1" hidden="true" customHeight="true" outlineLevel="0" collapsed="false">
      <c r="A513" s="45"/>
      <c r="B513" s="50"/>
      <c r="C513" s="51"/>
      <c r="D513" s="51"/>
      <c r="E513" s="51"/>
      <c r="F513" s="51" t="n">
        <f aca="false">IF(TRIM(E512)="",FALSE(),EXACT(E512,a39059846087963!C516))</f>
        <v>0</v>
      </c>
      <c r="G513" s="51" t="n">
        <f aca="false">IF(TRIM(a39059846087963!D516)="",FALSE(),NOT(ISERROR(SEARCH(a3905984608796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9846087963!C517))</f>
        <v>0</v>
      </c>
      <c r="G514" s="51" t="n">
        <f aca="false">IF(TRIM(a39059846087963!D517)="",FALSE(),NOT(ISERROR(SEARCH(a3905984608796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9846087963!C518))</f>
        <v>0</v>
      </c>
      <c r="G515" s="51" t="n">
        <f aca="false">IF(TRIM(a39059846087963!D518)="",FALSE(),NOT(ISERROR(SEARCH(a3905984608796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9846087963!C519))</f>
        <v>0</v>
      </c>
      <c r="G516" s="51" t="n">
        <f aca="false">IF(TRIM(a39059846087963!D519)="",FALSE(),NOT(ISERROR(SEARCH(a3905984608796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9846087963!C520))</f>
        <v>0</v>
      </c>
      <c r="G517" s="51" t="n">
        <f aca="false">IF(TRIM(a39059846087963!D520)="",FALSE(),NOT(ISERROR(SEARCH(a3905984608796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9846087963!C521))</f>
        <v>0</v>
      </c>
      <c r="G518" s="51" t="n">
        <f aca="false">IF(TRIM(a39059846087963!D521)="",FALSE(),NOT(ISERROR(SEARCH(a3905984608796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9846087963!$F$2,"Correct"),IF($I518,a39059846087963!$E$2,a39059846087963!$D$2))</f>
        <v>Wrong (Click for Clue)</v>
      </c>
      <c r="N518" s="52" t="str">
        <f aca="false">IF(AND($H518,$H494),a39059846087963!$A$2&amp;a39059846087963!$A$3&amp;"?qid="&amp;a39059846087963!$E$1&amp;"&amp;ques="&amp;a39059846087963!$A257&amp;"&amp;link=2&amp;ans="&amp;$L518&amp;"&amp;text="&amp;$D$518,a39059846087963!$A$2&amp;a39059846087963!$A$3&amp;"?qid="&amp;a39059846087963!$E$1&amp;"&amp;ques="&amp;a39059846087963!$A257&amp;"&amp;link=2&amp;clue="&amp;QUIZ!$G203)</f>
        <v>http://www.quizardry.com/serve_link.php?qid=1827&amp;ques=43&amp;link=2&amp;clue=</v>
      </c>
    </row>
    <row r="519" customFormat="false" ht="5.1" hidden="true" customHeight="true" outlineLevel="0" collapsed="false">
      <c r="A519" s="45"/>
      <c r="B519" s="50"/>
      <c r="C519" s="51"/>
      <c r="D519" s="51"/>
      <c r="E519" s="51"/>
      <c r="F519" s="51" t="n">
        <f aca="false">IF(TRIM(E518)="",FALSE(),EXACT(E518,a39059846087963!C522))</f>
        <v>0</v>
      </c>
      <c r="G519" s="51" t="n">
        <f aca="false">IF(TRIM(a39059846087963!D522)="",FALSE(),NOT(ISERROR(SEARCH(a3905984608796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9846087963!C523))</f>
        <v>0</v>
      </c>
      <c r="G520" s="51" t="n">
        <f aca="false">IF(TRIM(a39059846087963!D523)="",FALSE(),NOT(ISERROR(SEARCH(a3905984608796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9846087963!C524))</f>
        <v>0</v>
      </c>
      <c r="G521" s="51" t="n">
        <f aca="false">IF(TRIM(a39059846087963!D524)="",FALSE(),NOT(ISERROR(SEARCH(a3905984608796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9846087963!C525))</f>
        <v>0</v>
      </c>
      <c r="G522" s="51" t="n">
        <f aca="false">IF(TRIM(a39059846087963!D525)="",FALSE(),NOT(ISERROR(SEARCH(a3905984608796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9846087963!C526))</f>
        <v>0</v>
      </c>
      <c r="G523" s="51" t="n">
        <f aca="false">IF(TRIM(a39059846087963!D526)="",FALSE(),NOT(ISERROR(SEARCH(a3905984608796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9846087963!C527))</f>
        <v>0</v>
      </c>
      <c r="G524" s="51" t="n">
        <f aca="false">IF(TRIM(a39059846087963!D527)="",FALSE(),NOT(ISERROR(SEARCH(a3905984608796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9846087963!$F$2,"Correct"),IF($I524,a39059846087963!$E$2,a39059846087963!$D$2))</f>
        <v>Wrong (Click for Clue)</v>
      </c>
      <c r="N524" s="52" t="str">
        <f aca="false">IF(AND($H524,$H500),a39059846087963!$A$2&amp;a39059846087963!$A$3&amp;"?qid="&amp;a39059846087963!$E$1&amp;"&amp;ques="&amp;a39059846087963!$A263&amp;"&amp;link=2&amp;ans="&amp;$L524&amp;"&amp;text="&amp;$D$524,a39059846087963!$A$2&amp;a39059846087963!$A$3&amp;"?qid="&amp;a39059846087963!$E$1&amp;"&amp;ques="&amp;a39059846087963!$A263&amp;"&amp;link=2&amp;clue="&amp;QUIZ!$I203)</f>
        <v>http://www.quizardry.com/serve_link.php?qid=1827&amp;ques=44&amp;link=2&amp;clue=</v>
      </c>
    </row>
    <row r="525" customFormat="false" ht="5.1" hidden="true" customHeight="true" outlineLevel="0" collapsed="false">
      <c r="A525" s="45"/>
      <c r="B525" s="50"/>
      <c r="C525" s="51"/>
      <c r="D525" s="51"/>
      <c r="E525" s="51"/>
      <c r="F525" s="51" t="n">
        <f aca="false">IF(TRIM(E524)="",FALSE(),EXACT(E524,a39059846087963!C528))</f>
        <v>0</v>
      </c>
      <c r="G525" s="51" t="n">
        <f aca="false">IF(TRIM(a39059846087963!D528)="",FALSE(),NOT(ISERROR(SEARCH(a3905984608796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9846087963!C529))</f>
        <v>0</v>
      </c>
      <c r="G526" s="51" t="n">
        <f aca="false">IF(TRIM(a39059846087963!D529)="",FALSE(),NOT(ISERROR(SEARCH(a3905984608796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9846087963!C530))</f>
        <v>0</v>
      </c>
      <c r="G527" s="51" t="n">
        <f aca="false">IF(TRIM(a39059846087963!D530)="",FALSE(),NOT(ISERROR(SEARCH(a3905984608796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9846087963!C531))</f>
        <v>0</v>
      </c>
      <c r="G528" s="51" t="n">
        <f aca="false">IF(TRIM(a39059846087963!D531)="",FALSE(),NOT(ISERROR(SEARCH(a3905984608796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9846087963!C532))</f>
        <v>0</v>
      </c>
      <c r="G529" s="51" t="n">
        <f aca="false">IF(TRIM(a39059846087963!D532)="",FALSE(),NOT(ISERROR(SEARCH(a3905984608796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9846087963!C533))</f>
        <v>0</v>
      </c>
      <c r="G530" s="48" t="n">
        <f aca="false">IF(TRIM(a39059846087963!D533)="",FALSE(),NOT(ISERROR(SEARCH(a3905984608796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9846087963!$F$2,"Correct"),IF($I530,a39059846087963!$E$2,a39059846087963!$D$2))</f>
        <v>Wrong (Click for Clue)</v>
      </c>
      <c r="N530" s="49" t="str">
        <f aca="false">IF(AND($H530,$H554),a39059846087963!$A$2&amp;a39059846087963!$A$3&amp;"?qid="&amp;a39059846087963!$E$1&amp;"&amp;ques="&amp;a39059846087963!$A269&amp;"&amp;ans="&amp;$L530&amp;"&amp;text="&amp;$D$530,a39059846087963!$A$2&amp;a39059846087963!$A$3&amp;"?qid="&amp;a39059846087963!$E$1&amp;"&amp;ques="&amp;a39059846087963!$A269&amp;"&amp;clue="&amp;QUIZ!$C212)</f>
        <v>http://www.quizardry.com/serve_link.php?qid=1827&amp;ques=45&amp;clue=</v>
      </c>
    </row>
    <row r="531" customFormat="false" ht="5.1" hidden="true" customHeight="true" outlineLevel="0" collapsed="false">
      <c r="A531" s="45"/>
      <c r="B531" s="50"/>
      <c r="C531" s="51"/>
      <c r="D531" s="51"/>
      <c r="E531" s="51"/>
      <c r="F531" s="51" t="n">
        <f aca="false">IF(TRIM(E530)="",FALSE(),EXACT(E530,a39059846087963!C534))</f>
        <v>0</v>
      </c>
      <c r="G531" s="51" t="n">
        <f aca="false">IF(TRIM(a39059846087963!D534)="",FALSE(),NOT(ISERROR(SEARCH(a3905984608796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9846087963!C535))</f>
        <v>0</v>
      </c>
      <c r="G532" s="51" t="n">
        <f aca="false">IF(TRIM(a39059846087963!D535)="",FALSE(),NOT(ISERROR(SEARCH(a3905984608796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9846087963!C536))</f>
        <v>0</v>
      </c>
      <c r="G533" s="51" t="n">
        <f aca="false">IF(TRIM(a39059846087963!D536)="",FALSE(),NOT(ISERROR(SEARCH(a3905984608796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9846087963!C537))</f>
        <v>0</v>
      </c>
      <c r="G534" s="51" t="n">
        <f aca="false">IF(TRIM(a39059846087963!D537)="",FALSE(),NOT(ISERROR(SEARCH(a3905984608796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9846087963!C538))</f>
        <v>0</v>
      </c>
      <c r="G535" s="51" t="n">
        <f aca="false">IF(TRIM(a39059846087963!D538)="",FALSE(),NOT(ISERROR(SEARCH(a3905984608796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9846087963!C539))</f>
        <v>0</v>
      </c>
      <c r="G536" s="51" t="n">
        <f aca="false">IF(TRIM(a39059846087963!D539)="",FALSE(),NOT(ISERROR(SEARCH(a3905984608796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9846087963!$F$2,"Correct"),IF($I536,a39059846087963!$E$2,a39059846087963!$D$2))</f>
        <v>Wrong (Click for Clue)</v>
      </c>
      <c r="N536" s="52" t="str">
        <f aca="false">IF(AND($H536,$H560),a39059846087963!$A$2&amp;a39059846087963!$A$3&amp;"?qid="&amp;a39059846087963!$E$1&amp;"&amp;ques="&amp;a39059846087963!$A275&amp;"&amp;ans="&amp;$L536&amp;"&amp;text="&amp;$D$536,a39059846087963!$A$2&amp;a39059846087963!$A$3&amp;"?qid="&amp;a39059846087963!$E$1&amp;"&amp;ques="&amp;a39059846087963!$A275&amp;"&amp;clue="&amp;QUIZ!$E212)</f>
        <v>http://www.quizardry.com/serve_link.php?qid=1827&amp;ques=46&amp;clue=</v>
      </c>
    </row>
    <row r="537" customFormat="false" ht="5.1" hidden="true" customHeight="true" outlineLevel="0" collapsed="false">
      <c r="A537" s="45"/>
      <c r="B537" s="50"/>
      <c r="C537" s="51"/>
      <c r="D537" s="51"/>
      <c r="E537" s="51"/>
      <c r="F537" s="51" t="n">
        <f aca="false">IF(TRIM(E536)="",FALSE(),EXACT(E536,a39059846087963!C540))</f>
        <v>0</v>
      </c>
      <c r="G537" s="51" t="n">
        <f aca="false">IF(TRIM(a39059846087963!D540)="",FALSE(),NOT(ISERROR(SEARCH(a3905984608796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9846087963!C541))</f>
        <v>0</v>
      </c>
      <c r="G538" s="51" t="n">
        <f aca="false">IF(TRIM(a39059846087963!D541)="",FALSE(),NOT(ISERROR(SEARCH(a3905984608796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9846087963!C542))</f>
        <v>0</v>
      </c>
      <c r="G539" s="51" t="n">
        <f aca="false">IF(TRIM(a39059846087963!D542)="",FALSE(),NOT(ISERROR(SEARCH(a3905984608796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9846087963!C543))</f>
        <v>0</v>
      </c>
      <c r="G540" s="51" t="n">
        <f aca="false">IF(TRIM(a39059846087963!D543)="",FALSE(),NOT(ISERROR(SEARCH(a3905984608796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9846087963!C544))</f>
        <v>0</v>
      </c>
      <c r="G541" s="51" t="n">
        <f aca="false">IF(TRIM(a39059846087963!D544)="",FALSE(),NOT(ISERROR(SEARCH(a3905984608796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9846087963!C545))</f>
        <v>0</v>
      </c>
      <c r="G542" s="51" t="n">
        <f aca="false">IF(TRIM(a39059846087963!D545)="",FALSE(),NOT(ISERROR(SEARCH(a3905984608796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9846087963!$F$2,"Correct"),IF($I542,a39059846087963!$E$2,a39059846087963!$D$2))</f>
        <v>Wrong (Click for Clue)</v>
      </c>
      <c r="N542" s="52" t="str">
        <f aca="false">IF(AND($H542,$H566),a39059846087963!$A$2&amp;a39059846087963!$A$3&amp;"?qid="&amp;a39059846087963!$E$1&amp;"&amp;ques="&amp;a39059846087963!$A281&amp;"&amp;ans="&amp;$L542&amp;"&amp;text="&amp;$D$542,a39059846087963!$A$2&amp;a39059846087963!$A$3&amp;"?qid="&amp;a39059846087963!$E$1&amp;"&amp;ques="&amp;a39059846087963!$A281&amp;"&amp;clue="&amp;QUIZ!$G212)</f>
        <v>http://www.quizardry.com/serve_link.php?qid=1827&amp;ques=47&amp;clue=</v>
      </c>
    </row>
    <row r="543" customFormat="false" ht="5.1" hidden="true" customHeight="true" outlineLevel="0" collapsed="false">
      <c r="A543" s="45"/>
      <c r="B543" s="50"/>
      <c r="C543" s="51"/>
      <c r="D543" s="51"/>
      <c r="E543" s="51"/>
      <c r="F543" s="51" t="n">
        <f aca="false">IF(TRIM(E542)="",FALSE(),EXACT(E542,a39059846087963!C546))</f>
        <v>0</v>
      </c>
      <c r="G543" s="51" t="n">
        <f aca="false">IF(TRIM(a39059846087963!D546)="",FALSE(),NOT(ISERROR(SEARCH(a3905984608796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9846087963!C547))</f>
        <v>0</v>
      </c>
      <c r="G544" s="51" t="n">
        <f aca="false">IF(TRIM(a39059846087963!D547)="",FALSE(),NOT(ISERROR(SEARCH(a3905984608796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9846087963!C548))</f>
        <v>0</v>
      </c>
      <c r="G545" s="51" t="n">
        <f aca="false">IF(TRIM(a39059846087963!D548)="",FALSE(),NOT(ISERROR(SEARCH(a3905984608796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9846087963!C549))</f>
        <v>0</v>
      </c>
      <c r="G546" s="51" t="n">
        <f aca="false">IF(TRIM(a39059846087963!D549)="",FALSE(),NOT(ISERROR(SEARCH(a3905984608796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9846087963!C550))</f>
        <v>0</v>
      </c>
      <c r="G547" s="51" t="n">
        <f aca="false">IF(TRIM(a39059846087963!D550)="",FALSE(),NOT(ISERROR(SEARCH(a3905984608796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9846087963!C551))</f>
        <v>0</v>
      </c>
      <c r="G548" s="51" t="n">
        <f aca="false">IF(TRIM(a39059846087963!D551)="",FALSE(),NOT(ISERROR(SEARCH(a3905984608796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9846087963!$F$2,"Correct"),IF($I548,a39059846087963!$E$2,a39059846087963!$D$2))</f>
        <v>Wrong (Click for Clue)</v>
      </c>
      <c r="N548" s="52" t="str">
        <f aca="false">IF(AND($H548,$H572),a39059846087963!$A$2&amp;a39059846087963!$A$3&amp;"?qid="&amp;a39059846087963!$E$1&amp;"&amp;ques="&amp;a39059846087963!$A287&amp;"&amp;ans="&amp;$L548&amp;"&amp;text="&amp;$D$548,a39059846087963!$A$2&amp;a39059846087963!$A$3&amp;"?qid="&amp;a39059846087963!$E$1&amp;"&amp;ques="&amp;a39059846087963!$A287&amp;"&amp;clue="&amp;QUIZ!$I212)</f>
        <v>http://www.quizardry.com/serve_link.php?qid=1827&amp;ques=48&amp;clue=</v>
      </c>
    </row>
    <row r="549" customFormat="false" ht="5.1" hidden="true" customHeight="true" outlineLevel="0" collapsed="false">
      <c r="A549" s="45"/>
      <c r="B549" s="50"/>
      <c r="C549" s="51"/>
      <c r="D549" s="51"/>
      <c r="E549" s="51"/>
      <c r="F549" s="51" t="n">
        <f aca="false">IF(TRIM(E548)="",FALSE(),EXACT(E548,a39059846087963!C552))</f>
        <v>0</v>
      </c>
      <c r="G549" s="51" t="n">
        <f aca="false">IF(TRIM(a39059846087963!D552)="",FALSE(),NOT(ISERROR(SEARCH(a3905984608796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9846087963!C553))</f>
        <v>0</v>
      </c>
      <c r="G550" s="51" t="n">
        <f aca="false">IF(TRIM(a39059846087963!D553)="",FALSE(),NOT(ISERROR(SEARCH(a3905984608796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9846087963!C554))</f>
        <v>0</v>
      </c>
      <c r="G551" s="51" t="n">
        <f aca="false">IF(TRIM(a39059846087963!D554)="",FALSE(),NOT(ISERROR(SEARCH(a3905984608796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9846087963!C555))</f>
        <v>0</v>
      </c>
      <c r="G552" s="51" t="n">
        <f aca="false">IF(TRIM(a39059846087963!D555)="",FALSE(),NOT(ISERROR(SEARCH(a3905984608796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9846087963!C556))</f>
        <v>0</v>
      </c>
      <c r="G553" s="51" t="n">
        <f aca="false">IF(TRIM(a39059846087963!D556)="",FALSE(),NOT(ISERROR(SEARCH(a3905984608796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9846087963!C557))</f>
        <v>0</v>
      </c>
      <c r="G554" s="48" t="n">
        <f aca="false">IF(TRIM(a39059846087963!D557)="",FALSE(),NOT(ISERROR(SEARCH(a3905984608796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9846087963!$F$2,"Correct"),IF($I554,a39059846087963!$E$2,a39059846087963!$D$2))</f>
        <v>Wrong (Click for Clue)</v>
      </c>
      <c r="N554" s="49" t="str">
        <f aca="false">IF(AND($H554,$H530),a39059846087963!$A$2&amp;a39059846087963!$A$3&amp;"?qid="&amp;a39059846087963!$E$1&amp;"&amp;ques="&amp;a39059846087963!$A269&amp;"&amp;link=2&amp;ans="&amp;$L554&amp;"&amp;text="&amp;$D$554,a39059846087963!$A$2&amp;a39059846087963!$A$3&amp;"?qid="&amp;a39059846087963!$E$1&amp;"&amp;ques="&amp;a39059846087963!$A269&amp;"&amp;link=2&amp;clue="&amp;QUIZ!$C221)</f>
        <v>http://www.quizardry.com/serve_link.php?qid=1827&amp;ques=45&amp;link=2&amp;clue=</v>
      </c>
    </row>
    <row r="555" customFormat="false" ht="5.1" hidden="true" customHeight="true" outlineLevel="0" collapsed="false">
      <c r="A555" s="45"/>
      <c r="B555" s="50"/>
      <c r="C555" s="51"/>
      <c r="D555" s="51"/>
      <c r="E555" s="51"/>
      <c r="F555" s="51" t="n">
        <f aca="false">IF(TRIM(E554)="",FALSE(),EXACT(E554,a39059846087963!C558))</f>
        <v>0</v>
      </c>
      <c r="G555" s="51" t="n">
        <f aca="false">IF(TRIM(a39059846087963!D558)="",FALSE(),NOT(ISERROR(SEARCH(a3905984608796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9846087963!C559))</f>
        <v>0</v>
      </c>
      <c r="G556" s="51" t="n">
        <f aca="false">IF(TRIM(a39059846087963!D559)="",FALSE(),NOT(ISERROR(SEARCH(a3905984608796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9846087963!C560))</f>
        <v>0</v>
      </c>
      <c r="G557" s="51" t="n">
        <f aca="false">IF(TRIM(a39059846087963!D560)="",FALSE(),NOT(ISERROR(SEARCH(a3905984608796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9846087963!C561))</f>
        <v>0</v>
      </c>
      <c r="G558" s="51" t="n">
        <f aca="false">IF(TRIM(a39059846087963!D561)="",FALSE(),NOT(ISERROR(SEARCH(a3905984608796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9846087963!C562))</f>
        <v>0</v>
      </c>
      <c r="G559" s="51" t="n">
        <f aca="false">IF(TRIM(a39059846087963!D562)="",FALSE(),NOT(ISERROR(SEARCH(a3905984608796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9846087963!C563))</f>
        <v>0</v>
      </c>
      <c r="G560" s="51" t="n">
        <f aca="false">IF(TRIM(a39059846087963!D563)="",FALSE(),NOT(ISERROR(SEARCH(a3905984608796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9846087963!$F$2,"Correct"),IF($I560,a39059846087963!$E$2,a39059846087963!$D$2))</f>
        <v>Wrong (Click for Clue)</v>
      </c>
      <c r="N560" s="52" t="str">
        <f aca="false">IF(AND($H560,$H536),a39059846087963!$A$2&amp;a39059846087963!$A$3&amp;"?qid="&amp;a39059846087963!$E$1&amp;"&amp;ques="&amp;a39059846087963!$A275&amp;"&amp;link=2&amp;ans="&amp;$L560&amp;"&amp;text="&amp;$D$560,a39059846087963!$A$2&amp;a39059846087963!$A$3&amp;"?qid="&amp;a39059846087963!$E$1&amp;"&amp;ques="&amp;a39059846087963!$A275&amp;"&amp;link=2&amp;clue="&amp;QUIZ!$E221)</f>
        <v>http://www.quizardry.com/serve_link.php?qid=1827&amp;ques=46&amp;link=2&amp;clue=</v>
      </c>
    </row>
    <row r="561" customFormat="false" ht="5.1" hidden="true" customHeight="true" outlineLevel="0" collapsed="false">
      <c r="A561" s="45"/>
      <c r="B561" s="50"/>
      <c r="C561" s="51"/>
      <c r="D561" s="51"/>
      <c r="E561" s="51"/>
      <c r="F561" s="51" t="n">
        <f aca="false">IF(TRIM(E560)="",FALSE(),EXACT(E560,a39059846087963!C564))</f>
        <v>0</v>
      </c>
      <c r="G561" s="51" t="n">
        <f aca="false">IF(TRIM(a39059846087963!D564)="",FALSE(),NOT(ISERROR(SEARCH(a3905984608796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9846087963!C565))</f>
        <v>0</v>
      </c>
      <c r="G562" s="51" t="n">
        <f aca="false">IF(TRIM(a39059846087963!D565)="",FALSE(),NOT(ISERROR(SEARCH(a3905984608796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9846087963!C566))</f>
        <v>0</v>
      </c>
      <c r="G563" s="51" t="n">
        <f aca="false">IF(TRIM(a39059846087963!D566)="",FALSE(),NOT(ISERROR(SEARCH(a3905984608796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9846087963!C567))</f>
        <v>0</v>
      </c>
      <c r="G564" s="51" t="n">
        <f aca="false">IF(TRIM(a39059846087963!D567)="",FALSE(),NOT(ISERROR(SEARCH(a3905984608796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9846087963!C568))</f>
        <v>0</v>
      </c>
      <c r="G565" s="51" t="n">
        <f aca="false">IF(TRIM(a39059846087963!D568)="",FALSE(),NOT(ISERROR(SEARCH(a3905984608796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9846087963!C569))</f>
        <v>0</v>
      </c>
      <c r="G566" s="51" t="n">
        <f aca="false">IF(TRIM(a39059846087963!D569)="",FALSE(),NOT(ISERROR(SEARCH(a3905984608796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9846087963!$F$2,"Correct"),IF($I566,a39059846087963!$E$2,a39059846087963!$D$2))</f>
        <v>Wrong (Click for Clue)</v>
      </c>
      <c r="N566" s="52" t="str">
        <f aca="false">IF(AND($H566,$H542),a39059846087963!$A$2&amp;a39059846087963!$A$3&amp;"?qid="&amp;a39059846087963!$E$1&amp;"&amp;ques="&amp;a39059846087963!$A281&amp;"&amp;link=2&amp;ans="&amp;$L566&amp;"&amp;text="&amp;$D$566,a39059846087963!$A$2&amp;a39059846087963!$A$3&amp;"?qid="&amp;a39059846087963!$E$1&amp;"&amp;ques="&amp;a39059846087963!$A281&amp;"&amp;link=2&amp;clue="&amp;QUIZ!$G221)</f>
        <v>http://www.quizardry.com/serve_link.php?qid=1827&amp;ques=47&amp;link=2&amp;clue=</v>
      </c>
    </row>
    <row r="567" customFormat="false" ht="5.1" hidden="true" customHeight="true" outlineLevel="0" collapsed="false">
      <c r="A567" s="45"/>
      <c r="B567" s="50"/>
      <c r="C567" s="51"/>
      <c r="D567" s="51"/>
      <c r="E567" s="51"/>
      <c r="F567" s="51" t="n">
        <f aca="false">IF(TRIM(E566)="",FALSE(),EXACT(E566,a39059846087963!C570))</f>
        <v>0</v>
      </c>
      <c r="G567" s="51" t="n">
        <f aca="false">IF(TRIM(a39059846087963!D570)="",FALSE(),NOT(ISERROR(SEARCH(a3905984608796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9846087963!C571))</f>
        <v>0</v>
      </c>
      <c r="G568" s="51" t="n">
        <f aca="false">IF(TRIM(a39059846087963!D571)="",FALSE(),NOT(ISERROR(SEARCH(a3905984608796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9846087963!C572))</f>
        <v>0</v>
      </c>
      <c r="G569" s="51" t="n">
        <f aca="false">IF(TRIM(a39059846087963!D572)="",FALSE(),NOT(ISERROR(SEARCH(a3905984608796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9846087963!C573))</f>
        <v>0</v>
      </c>
      <c r="G570" s="51" t="n">
        <f aca="false">IF(TRIM(a39059846087963!D573)="",FALSE(),NOT(ISERROR(SEARCH(a3905984608796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9846087963!C574))</f>
        <v>0</v>
      </c>
      <c r="G571" s="51" t="n">
        <f aca="false">IF(TRIM(a39059846087963!D574)="",FALSE(),NOT(ISERROR(SEARCH(a3905984608796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9846087963!C575))</f>
        <v>0</v>
      </c>
      <c r="G572" s="51" t="n">
        <f aca="false">IF(TRIM(a39059846087963!D575)="",FALSE(),NOT(ISERROR(SEARCH(a3905984608796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9846087963!$F$2,"Correct"),IF($I572,a39059846087963!$E$2,a39059846087963!$D$2))</f>
        <v>Wrong (Click for Clue)</v>
      </c>
      <c r="N572" s="52" t="str">
        <f aca="false">IF(AND($H572,$H548),a39059846087963!$A$2&amp;a39059846087963!$A$3&amp;"?qid="&amp;a39059846087963!$E$1&amp;"&amp;ques="&amp;a39059846087963!$A287&amp;"&amp;link=2&amp;ans="&amp;$L572&amp;"&amp;text="&amp;$D$572,a39059846087963!$A$2&amp;a39059846087963!$A$3&amp;"?qid="&amp;a39059846087963!$E$1&amp;"&amp;ques="&amp;a39059846087963!$A287&amp;"&amp;link=2&amp;clue="&amp;QUIZ!$I221)</f>
        <v>http://www.quizardry.com/serve_link.php?qid=1827&amp;ques=48&amp;link=2&amp;clue=</v>
      </c>
    </row>
    <row r="573" customFormat="false" ht="5.1" hidden="true" customHeight="true" outlineLevel="0" collapsed="false">
      <c r="A573" s="45"/>
      <c r="B573" s="50"/>
      <c r="C573" s="51"/>
      <c r="D573" s="51"/>
      <c r="E573" s="51"/>
      <c r="F573" s="51" t="n">
        <f aca="false">IF(TRIM(E572)="",FALSE(),EXACT(E572,a39059846087963!C576))</f>
        <v>0</v>
      </c>
      <c r="G573" s="51" t="n">
        <f aca="false">IF(TRIM(a39059846087963!D576)="",FALSE(),NOT(ISERROR(SEARCH(a3905984608796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9846087963!C577))</f>
        <v>0</v>
      </c>
      <c r="G574" s="51" t="n">
        <f aca="false">IF(TRIM(a39059846087963!D577)="",FALSE(),NOT(ISERROR(SEARCH(a3905984608796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9846087963!C578))</f>
        <v>0</v>
      </c>
      <c r="G575" s="51" t="n">
        <f aca="false">IF(TRIM(a39059846087963!D578)="",FALSE(),NOT(ISERROR(SEARCH(a3905984608796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9846087963!C579))</f>
        <v>0</v>
      </c>
      <c r="G576" s="51" t="n">
        <f aca="false">IF(TRIM(a39059846087963!D579)="",FALSE(),NOT(ISERROR(SEARCH(a3905984608796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9846087963!C580))</f>
        <v>0</v>
      </c>
      <c r="G577" s="51" t="n">
        <f aca="false">IF(TRIM(a39059846087963!D580)="",FALSE(),NOT(ISERROR(SEARCH(a3905984608796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9846087963!C581))</f>
        <v>0</v>
      </c>
      <c r="G578" s="48" t="n">
        <f aca="false">IF(TRIM(a39059846087963!D581)="",FALSE(),NOT(ISERROR(SEARCH(a3905984608796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9846087963!$F$2,IF($I578,a39059846087963!$E$2,a39059846087963!$D$2))</f>
        <v>Wrong (Click for Clue)</v>
      </c>
      <c r="N578" s="49" t="str">
        <f aca="false">IF($H578,a39059846087963!$A$2&amp;a39059846087963!$A$3&amp;"?qid="&amp;a39059846087963!$E$1&amp;"&amp;ques="&amp;a39059846087963!A201&amp;"&amp;ans="&amp;$L578,a39059846087963!$A$2&amp;a39059846087963!$A$3&amp;"?qid="&amp;a39059846087963!$E$1&amp;"&amp;ques="&amp;a39059846087963!A201&amp;"&amp;clue="&amp;QUIZ!$C226)</f>
        <v>http://www.quizardry.com/serve_link.php?qid=1827&amp;ques=&amp;clue=</v>
      </c>
    </row>
    <row r="579" customFormat="false" ht="5.1" hidden="true" customHeight="true" outlineLevel="0" collapsed="false">
      <c r="A579" s="45"/>
      <c r="B579" s="50"/>
      <c r="C579" s="51"/>
      <c r="D579" s="51"/>
      <c r="E579" s="51"/>
      <c r="F579" s="51" t="n">
        <f aca="false">IF(TRIM(E578)="",FALSE(),EXACT(E578,a39059846087963!C582))</f>
        <v>0</v>
      </c>
      <c r="G579" s="51" t="n">
        <f aca="false">IF(TRIM(a39059846087963!D582)="",FALSE(),NOT(ISERROR(SEARCH(a3905984608796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9846087963!C583))</f>
        <v>0</v>
      </c>
      <c r="G580" s="51" t="n">
        <f aca="false">IF(TRIM(a39059846087963!D583)="",FALSE(),NOT(ISERROR(SEARCH(a3905984608796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9846087963!C584))</f>
        <v>0</v>
      </c>
      <c r="G581" s="51" t="n">
        <f aca="false">IF(TRIM(a39059846087963!D584)="",FALSE(),NOT(ISERROR(SEARCH(a3905984608796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9846087963!C585))</f>
        <v>0</v>
      </c>
      <c r="G582" s="51" t="n">
        <f aca="false">IF(TRIM(a39059846087963!D585)="",FALSE(),NOT(ISERROR(SEARCH(a3905984608796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9846087963!C586))</f>
        <v>0</v>
      </c>
      <c r="G583" s="51" t="n">
        <f aca="false">IF(TRIM(a39059846087963!D586)="",FALSE(),NOT(ISERROR(SEARCH(a3905984608796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9846087963!C587))</f>
        <v>0</v>
      </c>
      <c r="G584" s="51" t="n">
        <f aca="false">IF(TRIM(a39059846087963!D587)="",FALSE(),NOT(ISERROR(SEARCH(a3905984608796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9846087963!$F$2,IF($I204,a39059846087963!$E$2,a39059846087963!$D$2))</f>
        <v>Wrong (Click for Clue)</v>
      </c>
      <c r="N584" s="52" t="str">
        <f aca="false">IF($H204,a39059846087963!$A$2&amp;a39059846087963!$A$3&amp;"?qid="&amp;a39059846087963!$E$1&amp;"&amp;ques="&amp;a39059846087963!A55&amp;"&amp;ans="&amp;$L204,a39059846087963!$A$2&amp;a39059846087963!$A$3&amp;"?qid="&amp;a39059846087963!$E$1&amp;"&amp;ques="&amp;a39059846087963!A55&amp;"&amp;clue="&amp;QUIZ!$E226)</f>
        <v>http://www.quizardry.com/serve_link.php?qid=1827&amp;ques=&amp;clue=</v>
      </c>
    </row>
    <row r="585" customFormat="false" ht="5.1" hidden="true" customHeight="true" outlineLevel="0" collapsed="false">
      <c r="A585" s="45"/>
      <c r="B585" s="50"/>
      <c r="C585" s="51"/>
      <c r="D585" s="51"/>
      <c r="E585" s="51"/>
      <c r="F585" s="51" t="n">
        <f aca="false">IF(TRIM(E584)="",FALSE(),EXACT(E584,a39059846087963!C588))</f>
        <v>0</v>
      </c>
      <c r="G585" s="51" t="n">
        <f aca="false">IF(TRIM(a39059846087963!D588)="",FALSE(),NOT(ISERROR(SEARCH(a3905984608796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9846087963!C589))</f>
        <v>0</v>
      </c>
      <c r="G586" s="51" t="n">
        <f aca="false">IF(TRIM(a39059846087963!D589)="",FALSE(),NOT(ISERROR(SEARCH(a3905984608796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9846087963!C590))</f>
        <v>0</v>
      </c>
      <c r="G587" s="51" t="n">
        <f aca="false">IF(TRIM(a39059846087963!D590)="",FALSE(),NOT(ISERROR(SEARCH(a3905984608796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9846087963!C591))</f>
        <v>0</v>
      </c>
      <c r="G588" s="51" t="n">
        <f aca="false">IF(TRIM(a39059846087963!D591)="",FALSE(),NOT(ISERROR(SEARCH(a3905984608796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9846087963!C592))</f>
        <v>0</v>
      </c>
      <c r="G589" s="51" t="n">
        <f aca="false">IF(TRIM(a39059846087963!D592)="",FALSE(),NOT(ISERROR(SEARCH(a3905984608796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9846087963!C593))</f>
        <v>0</v>
      </c>
      <c r="G590" s="51" t="n">
        <f aca="false">IF(TRIM(a39059846087963!D593)="",FALSE(),NOT(ISERROR(SEARCH(a3905984608796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9846087963!$F$2,IF($I590,a39059846087963!$E$2,a39059846087963!$D$2))</f>
        <v>Wrong (Click for Clue)</v>
      </c>
      <c r="N590" s="52" t="str">
        <f aca="false">IF($H590,a39059846087963!$A$2&amp;a39059846087963!$A$3&amp;"?qid="&amp;a39059846087963!$E$1&amp;"&amp;ques="&amp;a39059846087963!A593&amp;"&amp;ans="&amp;$L590,a39059846087963!$A$2&amp;a39059846087963!$A$3&amp;"?qid="&amp;a39059846087963!$E$1&amp;"&amp;ques="&amp;a39059846087963!A593&amp;"&amp;clue="&amp;QUIZ!$G226)</f>
        <v>http://www.quizardry.com/serve_link.php?qid=1827&amp;ques=99&amp;clue=</v>
      </c>
    </row>
    <row r="591" customFormat="false" ht="5.1" hidden="true" customHeight="true" outlineLevel="0" collapsed="false">
      <c r="A591" s="45"/>
      <c r="B591" s="50"/>
      <c r="C591" s="51"/>
      <c r="D591" s="51"/>
      <c r="E591" s="51"/>
      <c r="F591" s="51" t="n">
        <f aca="false">IF(TRIM(E590)="",FALSE(),EXACT(E590,a39059846087963!C594))</f>
        <v>0</v>
      </c>
      <c r="G591" s="51" t="n">
        <f aca="false">IF(TRIM(a39059846087963!D594)="",FALSE(),NOT(ISERROR(SEARCH(a3905984608796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9846087963!C595))</f>
        <v>0</v>
      </c>
      <c r="G592" s="51" t="n">
        <f aca="false">IF(TRIM(a39059846087963!D595)="",FALSE(),NOT(ISERROR(SEARCH(a3905984608796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9846087963!C596))</f>
        <v>0</v>
      </c>
      <c r="G593" s="51" t="n">
        <f aca="false">IF(TRIM(a39059846087963!D596)="",FALSE(),NOT(ISERROR(SEARCH(a3905984608796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9846087963!C597))</f>
        <v>0</v>
      </c>
      <c r="G594" s="51" t="n">
        <f aca="false">IF(TRIM(a39059846087963!D597)="",FALSE(),NOT(ISERROR(SEARCH(a3905984608796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9846087963!C598))</f>
        <v>0</v>
      </c>
      <c r="G595" s="51" t="n">
        <f aca="false">IF(TRIM(a39059846087963!D598)="",FALSE(),NOT(ISERROR(SEARCH(a3905984608796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9846087963!C599))</f>
        <v>0</v>
      </c>
      <c r="G596" s="51" t="n">
        <f aca="false">IF(TRIM(a39059846087963!D599)="",FALSE(),NOT(ISERROR(SEARCH(a3905984608796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9846087963!$F$2,IF($I596,a39059846087963!$E$2,a39059846087963!$D$2))</f>
        <v>Wrong (Click for Clue)</v>
      </c>
      <c r="N596" s="52" t="str">
        <f aca="false">IF($H596,a39059846087963!$A$2&amp;a39059846087963!$A$3&amp;"?qid="&amp;a39059846087963!$E$1&amp;"&amp;ques="&amp;a39059846087963!A599&amp;"&amp;ans="&amp;$L596,a39059846087963!$A$2&amp;a39059846087963!$A$3&amp;"?qid="&amp;a39059846087963!$E$1&amp;"&amp;ques="&amp;a39059846087963!A599&amp;"&amp;clue="&amp;QUIZ!$I226)</f>
        <v>http://www.quizardry.com/serve_link.php?qid=1827&amp;ques=100&amp;clue=</v>
      </c>
    </row>
    <row r="597" customFormat="false" ht="5.1" hidden="true" customHeight="true" outlineLevel="0" collapsed="false">
      <c r="A597" s="45"/>
      <c r="B597" s="50"/>
      <c r="C597" s="51"/>
      <c r="D597" s="51"/>
      <c r="E597" s="51"/>
      <c r="F597" s="51" t="n">
        <f aca="false">IF(TRIM(E596)="",FALSE(),EXACT(E596,a39059846087963!C600))</f>
        <v>0</v>
      </c>
      <c r="G597" s="51" t="n">
        <f aca="false">IF(TRIM(a39059846087963!D600)="",FALSE(),NOT(ISERROR(SEARCH(a3905984608796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9846087963!C601))</f>
        <v>0</v>
      </c>
      <c r="G598" s="51" t="n">
        <f aca="false">IF(TRIM(a39059846087963!D601)="",FALSE(),NOT(ISERROR(SEARCH(a3905984608796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9846087963!C602))</f>
        <v>0</v>
      </c>
      <c r="G599" s="51" t="n">
        <f aca="false">IF(TRIM(a39059846087963!D602)="",FALSE(),NOT(ISERROR(SEARCH(a3905984608796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9846087963!C603))</f>
        <v>0</v>
      </c>
      <c r="G600" s="51" t="n">
        <f aca="false">IF(TRIM(a39059846087963!D603)="",FALSE(),NOT(ISERROR(SEARCH(a3905984608796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9846087963!C604))</f>
        <v>0</v>
      </c>
      <c r="G601" s="51" t="n">
        <f aca="false">IF(TRIM(a39059846087963!D604)="",FALSE(),NOT(ISERROR(SEARCH(a3905984608796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27</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32</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t="s">
        <v>2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c r="E11" s="66"/>
      <c r="F11" s="64"/>
    </row>
    <row r="12" s="67" customFormat="true" ht="17.1" hidden="true" customHeight="true" outlineLevel="0" collapsed="false">
      <c r="B12" s="64" t="b">
        <f aca="false">FALSE()</f>
        <v>0</v>
      </c>
      <c r="C12" s="64"/>
      <c r="D12" s="65"/>
      <c r="E12" s="66"/>
      <c r="F12" s="64"/>
    </row>
    <row r="13" s="67" customFormat="true" ht="17.1" hidden="true" customHeight="true" outlineLevel="0" collapsed="false">
      <c r="B13" s="64"/>
      <c r="C13" s="64"/>
      <c r="D13" s="65" t="s">
        <v>29</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0</v>
      </c>
      <c r="C17" s="64" t="s">
        <v>31</v>
      </c>
      <c r="D17" s="65"/>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t="s">
        <v>33</v>
      </c>
      <c r="E20" s="66"/>
      <c r="F20" s="64"/>
    </row>
    <row r="21" s="67" customFormat="true" ht="17.1" hidden="true" customHeight="true" outlineLevel="0" collapsed="false">
      <c r="B21" s="64"/>
      <c r="C21" s="64"/>
      <c r="D21" s="65" t="s">
        <v>34</v>
      </c>
      <c r="E21" s="66"/>
      <c r="F21" s="64"/>
    </row>
    <row r="22" s="67" customFormat="true" ht="17.1" hidden="true" customHeight="true" outlineLevel="0" collapsed="false">
      <c r="B22" s="64"/>
      <c r="C22" s="64"/>
      <c r="D22" s="65" t="s">
        <v>35</v>
      </c>
      <c r="E22" s="66"/>
      <c r="F22" s="64"/>
    </row>
    <row r="23" s="67" customFormat="true" ht="17.1" hidden="true" customHeight="true" outlineLevel="0" collapsed="false">
      <c r="A23" s="67" t="n">
        <v>4</v>
      </c>
      <c r="B23" s="64" t="s">
        <v>36</v>
      </c>
      <c r="C23" s="64" t="s">
        <v>37</v>
      </c>
      <c r="D23" s="65" t="s">
        <v>38</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t="s">
        <v>39</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0</v>
      </c>
      <c r="C29" s="64" t="s">
        <v>41</v>
      </c>
      <c r="D29" s="65"/>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t="s">
        <v>41</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0</v>
      </c>
      <c r="C35" s="64" t="s">
        <v>42</v>
      </c>
      <c r="D35" s="65" t="s">
        <v>43</v>
      </c>
      <c r="E35" s="66"/>
      <c r="F35" s="64"/>
    </row>
    <row r="36" s="67" customFormat="true" ht="17.1" hidden="true" customHeight="true" outlineLevel="0" collapsed="false">
      <c r="B36" s="64" t="b">
        <f aca="false">FALSE()</f>
        <v>0</v>
      </c>
      <c r="C36" s="64"/>
      <c r="D36" s="65" t="s">
        <v>44</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0</v>
      </c>
      <c r="C41" s="64" t="s">
        <v>45</v>
      </c>
      <c r="D41" s="65" t="s">
        <v>46</v>
      </c>
      <c r="E41" s="66"/>
      <c r="F41" s="64"/>
    </row>
    <row r="42" s="67" customFormat="true" ht="17.1" hidden="true" customHeight="true" outlineLevel="0" collapsed="false">
      <c r="B42" s="64" t="b">
        <f aca="false">FALSE()</f>
        <v>0</v>
      </c>
      <c r="C42" s="64"/>
      <c r="D42" s="65" t="s">
        <v>47</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0</v>
      </c>
      <c r="C47" s="64" t="s">
        <v>48</v>
      </c>
      <c r="D47" s="65" t="s">
        <v>49</v>
      </c>
      <c r="E47" s="66"/>
      <c r="F47" s="64"/>
    </row>
    <row r="48" s="67" customFormat="true" ht="17.1" hidden="true" customHeight="true" outlineLevel="0" collapsed="false">
      <c r="B48" s="64" t="b">
        <f aca="false">FALSE()</f>
        <v>0</v>
      </c>
      <c r="C48" s="64"/>
      <c r="D48" s="65" t="s">
        <v>50</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t="s">
        <v>51</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2</v>
      </c>
      <c r="C53" s="64" t="s">
        <v>53</v>
      </c>
      <c r="D53" s="65"/>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t="s">
        <v>54</v>
      </c>
      <c r="E55" s="66"/>
      <c r="F55" s="64"/>
    </row>
    <row r="56" s="67" customFormat="true" ht="17.1" hidden="true" customHeight="true" outlineLevel="0" collapsed="false">
      <c r="B56" s="64"/>
      <c r="C56" s="64"/>
      <c r="D56" s="65" t="s">
        <v>55</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6</v>
      </c>
      <c r="C59" s="64" t="s">
        <v>57</v>
      </c>
      <c r="D59" s="65" t="s">
        <v>58</v>
      </c>
      <c r="E59" s="66"/>
      <c r="F59" s="64"/>
    </row>
    <row r="60" s="67" customFormat="true" ht="17.1" hidden="true" customHeight="true" outlineLevel="0" collapsed="false">
      <c r="B60" s="64" t="b">
        <f aca="false">FALSE()</f>
        <v>0</v>
      </c>
      <c r="C60" s="64"/>
      <c r="D60" s="65"/>
      <c r="E60" s="66"/>
      <c r="F60" s="64"/>
    </row>
    <row r="61" s="67" customFormat="true" ht="17.1" hidden="true" customHeight="true" outlineLevel="0" collapsed="false">
      <c r="B61" s="64"/>
      <c r="C61" s="64"/>
      <c r="D61" s="65" t="s">
        <v>59</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0</v>
      </c>
      <c r="C65" s="64" t="s">
        <v>61</v>
      </c>
      <c r="D65" s="65" t="s">
        <v>62</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t="s">
        <v>63</v>
      </c>
      <c r="E67" s="66"/>
      <c r="F67" s="64"/>
    </row>
    <row r="68" s="67" customFormat="true" ht="17.1" hidden="true" customHeight="true" outlineLevel="0" collapsed="false">
      <c r="B68" s="64"/>
      <c r="C68" s="64"/>
      <c r="D68" s="65" t="s">
        <v>64</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5</v>
      </c>
      <c r="C71" s="64" t="s">
        <v>66</v>
      </c>
      <c r="D71" s="65" t="s">
        <v>67</v>
      </c>
      <c r="E71" s="66"/>
      <c r="F71" s="64"/>
    </row>
    <row r="72" s="67" customFormat="true" ht="17.1" hidden="true" customHeight="true" outlineLevel="0" collapsed="false">
      <c r="B72" s="64" t="b">
        <f aca="false">FALSE()</f>
        <v>0</v>
      </c>
      <c r="C72" s="64"/>
      <c r="D72" s="65" t="s">
        <v>68</v>
      </c>
      <c r="E72" s="66"/>
      <c r="F72" s="64"/>
    </row>
    <row r="73" s="67" customFormat="true" ht="17.1" hidden="true" customHeight="true" outlineLevel="0" collapsed="false">
      <c r="B73" s="64"/>
      <c r="C73" s="64"/>
      <c r="D73" s="65" t="s">
        <v>69</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0</v>
      </c>
      <c r="C77" s="64" t="s">
        <v>70</v>
      </c>
      <c r="D77" s="65"/>
      <c r="E77" s="66"/>
      <c r="F77" s="64"/>
    </row>
    <row r="78" s="67" customFormat="true" ht="17.1" hidden="true" customHeight="true" outlineLevel="0" collapsed="false">
      <c r="B78" s="64" t="b">
        <f aca="false">FALSE()</f>
        <v>0</v>
      </c>
      <c r="C78" s="64"/>
      <c r="D78" s="65"/>
      <c r="E78" s="66"/>
      <c r="F78" s="64"/>
    </row>
    <row r="79" s="67" customFormat="true" ht="17.1" hidden="true" customHeight="true" outlineLevel="0" collapsed="false">
      <c r="B79" s="64"/>
      <c r="C79" s="64"/>
      <c r="D79" s="65" t="s">
        <v>70</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0</v>
      </c>
      <c r="C83" s="64" t="s">
        <v>71</v>
      </c>
      <c r="D83" s="65" t="s">
        <v>72</v>
      </c>
      <c r="E83" s="66"/>
      <c r="F83" s="64"/>
    </row>
    <row r="84" s="67" customFormat="true" ht="17.1" hidden="true" customHeight="true" outlineLevel="0" collapsed="false">
      <c r="B84" s="64" t="b">
        <f aca="false">FALSE()</f>
        <v>0</v>
      </c>
      <c r="C84" s="64"/>
      <c r="D84" s="65" t="s">
        <v>73</v>
      </c>
      <c r="E84" s="66"/>
      <c r="F84" s="64"/>
    </row>
    <row r="85" s="67" customFormat="true" ht="17.1" hidden="true" customHeight="true" outlineLevel="0" collapsed="false">
      <c r="B85" s="64"/>
      <c r="C85" s="64"/>
      <c r="D85" s="65" t="s">
        <v>74</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0</v>
      </c>
      <c r="C89" s="64" t="s">
        <v>75</v>
      </c>
      <c r="D89" s="65" t="s">
        <v>76</v>
      </c>
      <c r="E89" s="66"/>
      <c r="F89" s="64"/>
    </row>
    <row r="90" s="67" customFormat="true" ht="17.1" hidden="true" customHeight="true" outlineLevel="0" collapsed="false">
      <c r="B90" s="64" t="b">
        <f aca="false">FALSE()</f>
        <v>0</v>
      </c>
      <c r="C90" s="64" t="s">
        <v>77</v>
      </c>
      <c r="D90" s="65" t="s">
        <v>78</v>
      </c>
      <c r="E90" s="66"/>
      <c r="F90" s="64"/>
    </row>
    <row r="91" s="67" customFormat="true" ht="17.1" hidden="true" customHeight="true" outlineLevel="0" collapsed="false">
      <c r="B91" s="64"/>
      <c r="C91" s="64"/>
      <c r="D91" s="65" t="s">
        <v>35</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0</v>
      </c>
      <c r="C95" s="64" t="s">
        <v>79</v>
      </c>
      <c r="D95" s="65"/>
      <c r="E95" s="66"/>
      <c r="F95" s="64"/>
    </row>
    <row r="96" s="67" customFormat="true" ht="17.1" hidden="true" customHeight="true" outlineLevel="0" collapsed="false">
      <c r="B96" s="64" t="b">
        <f aca="false">FALSE()</f>
        <v>0</v>
      </c>
      <c r="C96" s="64" t="s">
        <v>80</v>
      </c>
      <c r="D96" s="65" t="s">
        <v>81</v>
      </c>
      <c r="E96" s="66"/>
      <c r="F96" s="64"/>
    </row>
    <row r="97" s="67" customFormat="true" ht="17.1" hidden="true" customHeight="true" outlineLevel="0" collapsed="false">
      <c r="B97" s="64"/>
      <c r="C97" s="64"/>
      <c r="D97" s="65" t="s">
        <v>82</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3</v>
      </c>
      <c r="C101" s="64" t="s">
        <v>84</v>
      </c>
      <c r="D101" s="65"/>
      <c r="E101" s="66"/>
      <c r="F101" s="64"/>
    </row>
    <row r="102" s="67" customFormat="true" ht="17.1" hidden="true" customHeight="true" outlineLevel="0" collapsed="false">
      <c r="B102" s="64" t="b">
        <f aca="false">FALSE()</f>
        <v>0</v>
      </c>
      <c r="C102" s="64"/>
      <c r="D102" s="65" t="s">
        <v>85</v>
      </c>
      <c r="E102" s="66"/>
      <c r="F102" s="64"/>
    </row>
    <row r="103" s="67" customFormat="true" ht="17.1" hidden="true" customHeight="true" outlineLevel="0" collapsed="false">
      <c r="B103" s="64"/>
      <c r="C103" s="64"/>
      <c r="D103" s="65" t="s">
        <v>86</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7</v>
      </c>
      <c r="C107" s="64" t="s">
        <v>88</v>
      </c>
      <c r="D107" s="65" t="s">
        <v>89</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t="s">
        <v>90</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1</v>
      </c>
      <c r="C113" s="64" t="s">
        <v>92</v>
      </c>
      <c r="D113" s="65" t="s">
        <v>93</v>
      </c>
      <c r="E113" s="66"/>
      <c r="F113" s="64"/>
    </row>
    <row r="114" s="67" customFormat="true" ht="17.1" hidden="true" customHeight="true" outlineLevel="0" collapsed="false">
      <c r="B114" s="64" t="b">
        <f aca="false">FALSE()</f>
        <v>0</v>
      </c>
      <c r="C114" s="64"/>
      <c r="D114" s="65" t="s">
        <v>94</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5</v>
      </c>
      <c r="C119" s="64" t="s">
        <v>96</v>
      </c>
      <c r="D119" s="65" t="s">
        <v>97</v>
      </c>
      <c r="E119" s="66"/>
      <c r="F119" s="64"/>
    </row>
    <row r="120" s="67" customFormat="true" ht="17.1" hidden="true" customHeight="true" outlineLevel="0" collapsed="false">
      <c r="B120" s="64" t="b">
        <f aca="false">FALSE()</f>
        <v>0</v>
      </c>
      <c r="C120" s="64"/>
      <c r="D120" s="65" t="s">
        <v>98</v>
      </c>
      <c r="E120" s="66"/>
      <c r="F120" s="64"/>
    </row>
    <row r="121" s="67" customFormat="true" ht="17.1" hidden="true" customHeight="true" outlineLevel="0" collapsed="false">
      <c r="B121" s="64"/>
      <c r="C121" s="64"/>
      <c r="D121" s="65" t="s">
        <v>99</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0</v>
      </c>
      <c r="C125" s="64" t="s">
        <v>100</v>
      </c>
      <c r="D125" s="65" t="s">
        <v>101</v>
      </c>
      <c r="E125" s="66"/>
      <c r="F125" s="64"/>
    </row>
    <row r="126" s="67" customFormat="true" ht="17.1" hidden="true" customHeight="true" outlineLevel="0" collapsed="false">
      <c r="B126" s="64" t="b">
        <f aca="false">FALSE()</f>
        <v>0</v>
      </c>
      <c r="C126" s="64" t="s">
        <v>102</v>
      </c>
      <c r="D126" s="65" t="s">
        <v>103</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0</v>
      </c>
      <c r="C131" s="64" t="s">
        <v>104</v>
      </c>
      <c r="D131" s="65"/>
      <c r="E131" s="66"/>
      <c r="F131" s="64"/>
    </row>
    <row r="132" s="67" customFormat="true" ht="17.1" hidden="true" customHeight="true" outlineLevel="0" collapsed="false">
      <c r="B132" s="64" t="b">
        <f aca="false">FALSE()</f>
        <v>0</v>
      </c>
      <c r="C132" s="64"/>
      <c r="D132" s="65" t="s">
        <v>10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0</v>
      </c>
      <c r="C137" s="64" t="s">
        <v>106</v>
      </c>
      <c r="D137" s="65" t="s">
        <v>107</v>
      </c>
      <c r="E137" s="66"/>
      <c r="F137" s="64"/>
    </row>
    <row r="138" s="67" customFormat="true" ht="17.1" hidden="true" customHeight="true" outlineLevel="0" collapsed="false">
      <c r="B138" s="64" t="b">
        <f aca="false">FALSE()</f>
        <v>0</v>
      </c>
      <c r="C138" s="64"/>
      <c r="D138" s="65" t="s">
        <v>108</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0</v>
      </c>
      <c r="C143" s="64" t="s">
        <v>109</v>
      </c>
      <c r="D143" s="65"/>
      <c r="E143" s="66"/>
      <c r="F143" s="64"/>
    </row>
    <row r="144" s="67" customFormat="true" ht="17.1" hidden="true" customHeight="true" outlineLevel="0" collapsed="false">
      <c r="B144" s="64" t="b">
        <f aca="false">FALSE()</f>
        <v>0</v>
      </c>
      <c r="C144" s="64" t="s">
        <v>110</v>
      </c>
      <c r="D144" s="65"/>
      <c r="E144" s="66"/>
      <c r="F144" s="64"/>
    </row>
    <row r="145" s="67" customFormat="true" ht="17.1" hidden="true" customHeight="true" outlineLevel="0" collapsed="false">
      <c r="B145" s="64"/>
      <c r="C145" s="64"/>
      <c r="D145" s="65" t="s">
        <v>109</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1</v>
      </c>
      <c r="C149" s="64" t="s">
        <v>112</v>
      </c>
      <c r="D149" s="65" t="s">
        <v>113</v>
      </c>
      <c r="E149" s="66"/>
      <c r="F149" s="64"/>
    </row>
    <row r="150" s="67" customFormat="true" ht="17.1" hidden="true" customHeight="true" outlineLevel="0" collapsed="false">
      <c r="B150" s="64" t="b">
        <f aca="false">FALSE()</f>
        <v>0</v>
      </c>
      <c r="C150" s="64"/>
      <c r="D150" s="65" t="s">
        <v>114</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5</v>
      </c>
      <c r="C155" s="64" t="s">
        <v>116</v>
      </c>
      <c r="D155" s="65"/>
      <c r="E155" s="66"/>
      <c r="F155" s="64"/>
    </row>
    <row r="156" s="67" customFormat="true" ht="17.1" hidden="true" customHeight="true" outlineLevel="0" collapsed="false">
      <c r="B156" s="64" t="b">
        <f aca="false">FALSE()</f>
        <v>0</v>
      </c>
      <c r="C156" s="64"/>
      <c r="D156" s="65" t="s">
        <v>117</v>
      </c>
      <c r="E156" s="66"/>
      <c r="F156" s="64"/>
    </row>
    <row r="157" s="67" customFormat="true" ht="17.1" hidden="true" customHeight="true" outlineLevel="0" collapsed="false">
      <c r="B157" s="64"/>
      <c r="C157" s="64"/>
      <c r="D157" s="65" t="s">
        <v>118</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t="s">
        <v>119</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0</v>
      </c>
      <c r="C161" s="64" t="s">
        <v>121</v>
      </c>
      <c r="D161" s="65"/>
      <c r="E161" s="66"/>
      <c r="F161" s="64"/>
    </row>
    <row r="162" s="67" customFormat="true" ht="17.1" hidden="true" customHeight="true" outlineLevel="0" collapsed="false">
      <c r="B162" s="64" t="b">
        <f aca="false">FALSE()</f>
        <v>0</v>
      </c>
      <c r="C162" s="64"/>
      <c r="D162" s="65" t="s">
        <v>122</v>
      </c>
      <c r="E162" s="66"/>
      <c r="F162" s="64"/>
    </row>
    <row r="163" s="67" customFormat="true" ht="17.1" hidden="true" customHeight="true" outlineLevel="0" collapsed="false">
      <c r="B163" s="64"/>
      <c r="C163" s="64"/>
      <c r="D163" s="65" t="s">
        <v>123</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t="s">
        <v>124</v>
      </c>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5</v>
      </c>
      <c r="C167" s="64" t="s">
        <v>126</v>
      </c>
      <c r="D167" s="65" t="s">
        <v>127</v>
      </c>
      <c r="E167" s="66"/>
      <c r="F167" s="64"/>
    </row>
    <row r="168" s="67" customFormat="true" ht="17.1" hidden="true" customHeight="true" outlineLevel="0" collapsed="false">
      <c r="B168" s="64" t="b">
        <f aca="false">FALSE()</f>
        <v>0</v>
      </c>
      <c r="C168" s="64"/>
      <c r="D168" s="65" t="s">
        <v>128</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0</v>
      </c>
      <c r="C173" s="64" t="s">
        <v>129</v>
      </c>
      <c r="D173" s="65" t="s">
        <v>130</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t="s">
        <v>131</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0</v>
      </c>
      <c r="C179" s="64" t="s">
        <v>100</v>
      </c>
      <c r="D179" s="65" t="s">
        <v>101</v>
      </c>
      <c r="E179" s="66"/>
      <c r="F179" s="64"/>
    </row>
    <row r="180" s="67" customFormat="true" ht="17.1" hidden="true" customHeight="true" outlineLevel="0" collapsed="false">
      <c r="B180" s="64" t="b">
        <f aca="false">FALSE()</f>
        <v>0</v>
      </c>
      <c r="C180" s="64" t="s">
        <v>102</v>
      </c>
      <c r="D180" s="65" t="s">
        <v>103</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0</v>
      </c>
      <c r="C185" s="64" t="s">
        <v>132</v>
      </c>
      <c r="D185" s="65" t="s">
        <v>133</v>
      </c>
      <c r="E185" s="66"/>
      <c r="F185" s="64"/>
    </row>
    <row r="186" s="67" customFormat="true" ht="17.1" hidden="true" customHeight="true" outlineLevel="0" collapsed="false">
      <c r="B186" s="64" t="b">
        <f aca="false">FALSE()</f>
        <v>0</v>
      </c>
      <c r="C186" s="64"/>
      <c r="D186" s="65" t="s">
        <v>134</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t="s">
        <v>135</v>
      </c>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0</v>
      </c>
      <c r="C191" s="64" t="s">
        <v>136</v>
      </c>
      <c r="D191" s="65" t="s">
        <v>137</v>
      </c>
      <c r="E191" s="66"/>
      <c r="F191" s="64"/>
    </row>
    <row r="192" s="67" customFormat="true" ht="17.1" hidden="true" customHeight="true" outlineLevel="0" collapsed="false">
      <c r="B192" s="64" t="b">
        <f aca="false">FALSE()</f>
        <v>0</v>
      </c>
      <c r="C192" s="64"/>
      <c r="D192" s="65" t="s">
        <v>138</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9</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0</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1</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2</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0</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0</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0</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0</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3</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4</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5</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6</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0</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0</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0</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0</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7</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8</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9</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0</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0</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0</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0</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0</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0</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0</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0</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0</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5</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6</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7</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8</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0</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0</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0</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0</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0</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0</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0</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0</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0</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0</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0</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7</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8</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9</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0</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0</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0</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0</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5</v>
      </c>
      <c r="E606" s="73" t="n">
        <v>4101</v>
      </c>
    </row>
    <row r="607" customFormat="false" ht="12.75" hidden="false" customHeight="false" outlineLevel="0" collapsed="false">
      <c r="G607" s="54" t="s">
        <v>176</v>
      </c>
    </row>
    <row r="608" customFormat="false" ht="15" hidden="false" customHeight="true" outlineLevel="0" collapsed="false">
      <c r="B608" s="74" t="s">
        <v>177</v>
      </c>
      <c r="C608" s="74"/>
      <c r="D608" s="74"/>
      <c r="E608" s="74"/>
      <c r="F608" s="74"/>
      <c r="G608" s="74"/>
    </row>
    <row r="609" customFormat="false" ht="15.75" hidden="false" customHeight="true" outlineLevel="0" collapsed="false">
      <c r="A609" s="75"/>
      <c r="B609" s="76" t="s">
        <v>178</v>
      </c>
      <c r="C609" s="77" t="s">
        <v>179</v>
      </c>
      <c r="D609" s="77"/>
      <c r="E609" s="77"/>
      <c r="F609" s="77"/>
      <c r="G609" s="78" t="s">
        <v>180</v>
      </c>
    </row>
    <row r="610" customFormat="false" ht="25.5" hidden="false" customHeight="true" outlineLevel="0" collapsed="false">
      <c r="B610" s="79" t="n">
        <v>234</v>
      </c>
      <c r="C610" s="80" t="s">
        <v>181</v>
      </c>
      <c r="D610" s="80"/>
      <c r="E610" s="80"/>
      <c r="F610" s="80"/>
      <c r="G610" s="81"/>
    </row>
    <row r="611" customFormat="false" ht="25.5" hidden="false" customHeight="true" outlineLevel="0" collapsed="false">
      <c r="B611" s="79" t="n">
        <v>1096</v>
      </c>
      <c r="C611" s="80" t="s">
        <v>182</v>
      </c>
      <c r="D611" s="80"/>
      <c r="E611" s="80"/>
      <c r="F611" s="80"/>
      <c r="G611" s="81"/>
    </row>
    <row r="612" customFormat="false" ht="25.5" hidden="false" customHeight="true" outlineLevel="0" collapsed="false">
      <c r="B612" s="79" t="n">
        <v>1097</v>
      </c>
      <c r="C612" s="80" t="s">
        <v>183</v>
      </c>
      <c r="D612" s="80"/>
      <c r="E612" s="80"/>
      <c r="F612" s="80"/>
      <c r="G612" s="81"/>
    </row>
    <row r="613" customFormat="false" ht="25.5" hidden="false" customHeight="true" outlineLevel="0" collapsed="false">
      <c r="B613" s="79" t="n">
        <v>1098</v>
      </c>
      <c r="C613" s="80" t="s">
        <v>184</v>
      </c>
      <c r="D613" s="80"/>
      <c r="E613" s="80"/>
      <c r="F613" s="80"/>
      <c r="G613" s="81"/>
    </row>
    <row r="614" customFormat="false" ht="25.5" hidden="false" customHeight="true" outlineLevel="0" collapsed="false">
      <c r="B614" s="79" t="n">
        <v>1338</v>
      </c>
      <c r="C614" s="80" t="s">
        <v>185</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6</v>
      </c>
      <c r="C619" s="74"/>
      <c r="D619" s="74"/>
      <c r="E619" s="74"/>
      <c r="F619" s="74"/>
      <c r="G619" s="74"/>
    </row>
    <row r="620" customFormat="false" ht="15.75" hidden="false" customHeight="true" outlineLevel="0" collapsed="false">
      <c r="A620" s="75"/>
      <c r="B620" s="76" t="s">
        <v>187</v>
      </c>
      <c r="C620" s="77" t="s">
        <v>179</v>
      </c>
      <c r="D620" s="77"/>
      <c r="E620" s="77"/>
      <c r="F620" s="77"/>
      <c r="G620" s="78" t="s">
        <v>180</v>
      </c>
    </row>
    <row r="621" customFormat="false" ht="25.5" hidden="false" customHeight="true" outlineLevel="0" collapsed="false">
      <c r="B621" s="79" t="n">
        <v>87122146</v>
      </c>
      <c r="C621" s="80" t="s">
        <v>188</v>
      </c>
      <c r="D621" s="80"/>
      <c r="E621" s="80"/>
      <c r="F621" s="80"/>
      <c r="G621" s="81"/>
      <c r="H621" s="54" t="n">
        <v>1</v>
      </c>
    </row>
    <row r="622" customFormat="false" ht="25.5" hidden="false" customHeight="true" outlineLevel="0" collapsed="false">
      <c r="B622" s="79" t="n">
        <v>87122429</v>
      </c>
      <c r="C622" s="80" t="s">
        <v>189</v>
      </c>
      <c r="D622" s="80"/>
      <c r="E622" s="80"/>
      <c r="F622" s="80"/>
      <c r="G622" s="81"/>
    </row>
    <row r="623" customFormat="false" ht="25.5" hidden="false" customHeight="true" outlineLevel="0" collapsed="false">
      <c r="B623" s="79" t="n">
        <v>87122598</v>
      </c>
      <c r="C623" s="80" t="s">
        <v>190</v>
      </c>
      <c r="D623" s="80"/>
      <c r="E623" s="80"/>
      <c r="F623" s="80"/>
      <c r="G623" s="81"/>
    </row>
    <row r="624" customFormat="false" ht="25.5" hidden="false" customHeight="true" outlineLevel="0" collapsed="false">
      <c r="B624" s="79" t="n">
        <v>87122116</v>
      </c>
      <c r="C624" s="80" t="s">
        <v>191</v>
      </c>
      <c r="D624" s="80"/>
      <c r="E624" s="80"/>
      <c r="F624" s="80"/>
      <c r="G624" s="81"/>
    </row>
    <row r="625" customFormat="false" ht="25.5" hidden="false" customHeight="true" outlineLevel="0" collapsed="false">
      <c r="B625" s="79" t="n">
        <v>85624595</v>
      </c>
      <c r="C625" s="80" t="s">
        <v>19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234</v>
      </c>
    </row>
    <row r="631" customFormat="false" ht="12.75" hidden="true" customHeight="false" outlineLevel="0" collapsed="false">
      <c r="G631" s="54" t="str">
        <f aca="false">"http://www.quizardry.com/index.php?id=2&amp;qid="&amp;VALUE(B611)</f>
        <v>http://www.quizardry.com/index.php?id=2&amp;qid=1096</v>
      </c>
    </row>
    <row r="632" customFormat="false" ht="12.75" hidden="true" customHeight="false" outlineLevel="0" collapsed="false">
      <c r="G632" s="54" t="str">
        <f aca="false">"http://www.quizardry.com/index.php?id=2&amp;qid="&amp;VALUE(B612)</f>
        <v>http://www.quizardry.com/index.php?id=2&amp;qid=1097</v>
      </c>
    </row>
    <row r="633" customFormat="false" ht="12.75" hidden="true" customHeight="false" outlineLevel="0" collapsed="false">
      <c r="G633" s="54" t="str">
        <f aca="false">"http://www.quizardry.com/index.php?id=2&amp;qid="&amp;VALUE(B613)</f>
        <v>http://www.quizardry.com/index.php?id=2&amp;qid=1098</v>
      </c>
    </row>
    <row r="634" customFormat="false" ht="12.75" hidden="true" customHeight="false" outlineLevel="0" collapsed="false">
      <c r="G634" s="54" t="str">
        <f aca="false">"http://www.quizardry.com/index.php?id=2&amp;qid="&amp;VALUE(B614)</f>
        <v>http://www.quizardry.com/index.php?id=2&amp;qid=133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146</v>
      </c>
    </row>
    <row r="642" customFormat="false" ht="12.75" hidden="true" customHeight="false" outlineLevel="0" collapsed="false">
      <c r="G642" s="54" t="str">
        <f aca="false">"http://www.quizardry.com/index.php?id=12&amp;qid="&amp;VALUE(B622)</f>
        <v>http://www.quizardry.com/index.php?id=12&amp;qid=87122429</v>
      </c>
    </row>
    <row r="643" customFormat="false" ht="12.75" hidden="true" customHeight="false" outlineLevel="0" collapsed="false">
      <c r="G643" s="54" t="str">
        <f aca="false">"http://www.quizardry.com/index.php?id=12&amp;qid="&amp;VALUE(B623)</f>
        <v>http://www.quizardry.com/index.php?id=12&amp;qid=87122598</v>
      </c>
    </row>
    <row r="644" customFormat="false" ht="12.75" hidden="true" customHeight="false" outlineLevel="0" collapsed="false">
      <c r="G644" s="54" t="str">
        <f aca="false">"http://www.quizardry.com/index.php?id=12&amp;qid="&amp;VALUE(B624)</f>
        <v>http://www.quizardry.com/index.php?id=12&amp;qid=87122116</v>
      </c>
    </row>
    <row r="645" customFormat="false" ht="12.75" hidden="true" customHeight="false" outlineLevel="0" collapsed="false">
      <c r="G645" s="54" t="str">
        <f aca="false">"http://www.quizardry.com/index.php?id=12&amp;qid="&amp;VALUE(B625)</f>
        <v>http://www.quizardry.com/index.php?id=12&amp;qid=8562459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3</v>
      </c>
    </row>
  </sheetData>
  <sheetProtection sheet="true" password="e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8T20:18:34Z</dcterms:modified>
  <cp:revision>0</cp:revision>
  <dc:subject/>
  <dc:title>2 Answer Quiz Template</dc:title>
</cp:coreProperties>
</file>